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346">
  <si>
    <t xml:space="preserve">Приложение №1</t>
  </si>
  <si>
    <t xml:space="preserve">к решению Маталасского Совета депутатов </t>
  </si>
  <si>
    <t xml:space="preserve">от  " 28  " декабрь 2022г. № 27-81</t>
  </si>
  <si>
    <t xml:space="preserve">к решению Маталасского Совета депутатов</t>
  </si>
  <si>
    <t xml:space="preserve"> от "29" декабря 2021г. № 16-52</t>
  </si>
  <si>
    <t xml:space="preserve">Источники внутреннего финансирования дефицита бюджета в 2022 году  и плановом периоде 2023-2024 годы</t>
  </si>
  <si>
    <t xml:space="preserve">№ строки</t>
  </si>
  <si>
    <t xml:space="preserve">          Код</t>
  </si>
  <si>
    <t xml:space="preserve">Наименование показателей</t>
  </si>
  <si>
    <t xml:space="preserve">Сумма тыс. руб. на 2022г.</t>
  </si>
  <si>
    <t xml:space="preserve">Сумма тыс. руб. на 2023г.</t>
  </si>
  <si>
    <t xml:space="preserve">Сумма тыс. руб. на 2024г.</t>
  </si>
  <si>
    <t xml:space="preserve">019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 Изменение остатков средств на счетах по учету средств бюджета</t>
  </si>
  <si>
    <t xml:space="preserve">500</t>
  </si>
  <si>
    <t xml:space="preserve">Увеличение остатков средств бюджета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2</t>
  </si>
  <si>
    <t xml:space="preserve">от " 28 " декабря 2022г. № 27-81</t>
  </si>
  <si>
    <t xml:space="preserve">Доходы бюджета сельсовета на 2022 год и плановый период 2023-2024 годы</t>
  </si>
  <si>
    <t xml:space="preserve">(тыс.руб.)</t>
  </si>
  <si>
    <t xml:space="preserve">Коды бюджетной классификации</t>
  </si>
  <si>
    <t xml:space="preserve">Наименование дохода</t>
  </si>
  <si>
    <t xml:space="preserve">Доходы бюджета 2022 года</t>
  </si>
  <si>
    <t xml:space="preserve">Доходы бюджета 2023 года</t>
  </si>
  <si>
    <t xml:space="preserve">Доходы бюджета 2024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  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                   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(на выравнивание бюджетной обеспеченности из бюджета субъекта Российской Федерации)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(на выравнивание бюджетной обеспеченности из бюджетов муниципальных районов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21</t>
  </si>
  <si>
    <t xml:space="preserve">Прочие субсидии бюджетам сельских поселений (на региональные выплаты и выплаты обеспечивающие уровень заработной платы работников бюджетной сферы не ниже размера минимальной заработной платы)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 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(на выполнение передаваемых полномочий субъектов Российской Федерации)</t>
  </si>
  <si>
    <t xml:space="preserve">Субвенции бюджетам сельских поселений (на выполнение передаваемых полномочий субъектов Российской Федерации)</t>
  </si>
  <si>
    <t xml:space="preserve">7514</t>
  </si>
  <si>
    <t xml:space="preserve">Субвенции бюджетам сельских поселений (на выполнение передаваемых полномочий субъектов Российской Федерации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(на осуществление первичного воинского учета на территориях, где отсутствуют военные комиссариаты)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)</t>
  </si>
  <si>
    <t xml:space="preserve">40</t>
  </si>
  <si>
    <t xml:space="preserve">Иные 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3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2724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017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сельских поселений)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     </t>
  </si>
  <si>
    <t xml:space="preserve">Приложение №3</t>
  </si>
  <si>
    <t xml:space="preserve">от " 28  " декабря 2022г. № 27-81</t>
  </si>
  <si>
    <t xml:space="preserve">Распределение бюджетных ассигнований по разделам и подразделам </t>
  </si>
  <si>
    <t xml:space="preserve"> бюджетной классификации расходов на 2022 год </t>
  </si>
  <si>
    <t xml:space="preserve"> и плановый период 2023-2024 годы</t>
  </si>
  <si>
    <t xml:space="preserve">Наименование показателя</t>
  </si>
  <si>
    <t xml:space="preserve">Раздел, 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дженные расходы</t>
  </si>
  <si>
    <t xml:space="preserve">ИТОГО:</t>
  </si>
  <si>
    <t xml:space="preserve">Приложение №4</t>
  </si>
  <si>
    <t xml:space="preserve">от " 28  " декабря 2022г. №  27-81</t>
  </si>
  <si>
    <t xml:space="preserve">Ведомственная структура расходов бюджета сельсовета на 2022 год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аталасского сельсовета Бирилюсского района Красноярского края</t>
  </si>
  <si>
    <t xml:space="preserve">Непрограммные расходы администрации Маталасского сельсовета</t>
  </si>
  <si>
    <t xml:space="preserve">76000 00 000</t>
  </si>
  <si>
    <t xml:space="preserve">Функционирование высшего должностного лица </t>
  </si>
  <si>
    <t xml:space="preserve">76100 00 000 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6100 27 2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униципального образования </t>
  </si>
  <si>
    <t xml:space="preserve">76100 90 210</t>
  </si>
  <si>
    <t xml:space="preserve">76100 90 210 </t>
  </si>
  <si>
    <t xml:space="preserve">Функционирование администрации </t>
  </si>
  <si>
    <t xml:space="preserve">76200 00 000</t>
  </si>
  <si>
    <t xml:space="preserve">Расходы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в рамках непрограммных расходов отдельных органов местного самоуправления</t>
  </si>
  <si>
    <t xml:space="preserve">76200 10 340</t>
  </si>
  <si>
    <t xml:space="preserve">76200 27 240</t>
  </si>
  <si>
    <t xml:space="preserve">Межбюджетные трансферты </t>
  </si>
  <si>
    <t xml:space="preserve">Иные межбюджетные трансферты</t>
  </si>
  <si>
    <t xml:space="preserve">540</t>
  </si>
  <si>
    <t xml:space="preserve">Руководство и управление в сфере установленных функций местного самоуправления в рамках непрограммных расходов администрации</t>
  </si>
  <si>
    <t xml:space="preserve">76200 90 2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Трансферты, передаваемые бюджетам муниципальных районов из бюджетов сельских поселений на осуществление  полномочий в области  градостроительной деятельности</t>
  </si>
  <si>
    <t xml:space="preserve">76200 90 230</t>
  </si>
  <si>
    <t xml:space="preserve">Трансферты, передаваемые бюджетам муниципальных районов из бюджетов сельских поселений на осуществление  полномочий на ведение бухгалтерского учета по клубам</t>
  </si>
  <si>
    <t xml:space="preserve">76200 90 250</t>
  </si>
  <si>
    <t xml:space="preserve">Трансферты, передаваемые бюджетам муниципаоьных районов из бюджетов поселений на выполнение полномочийв области жилищных и земельных отношениях</t>
  </si>
  <si>
    <t xml:space="preserve">76200 90 270</t>
  </si>
  <si>
    <t xml:space="preserve">Проведение выборов</t>
  </si>
  <si>
    <t xml:space="preserve">Проведение выборов в органы местного самоуправления</t>
  </si>
  <si>
    <t xml:space="preserve">76200 75 150</t>
  </si>
  <si>
    <t xml:space="preserve">Специальные расходы</t>
  </si>
  <si>
    <t xml:space="preserve">880</t>
  </si>
  <si>
    <t xml:space="preserve">Резервные фонды исполнительных органов</t>
  </si>
  <si>
    <t xml:space="preserve">76200 90 24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административных комиссий в рамках непрограммных расходов администрации</t>
  </si>
  <si>
    <t xml:space="preserve">76200 75 140</t>
  </si>
  <si>
    <t xml:space="preserve">Осуществление первичного воинского учета на территории, где отсутствуют военные комиссариаты в рамках непрограммных расходов администрации</t>
  </si>
  <si>
    <t xml:space="preserve">76200 51 180</t>
  </si>
  <si>
    <t xml:space="preserve">Муниципальная программа «Создание благоприятных, безопасных условий проживания населения на территории Маталасского сельсовета»</t>
  </si>
  <si>
    <t xml:space="preserve">02000 00 000</t>
  </si>
  <si>
    <t xml:space="preserve">Подпрограмма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 00 000</t>
  </si>
  <si>
    <t xml:space="preserve">Обеспечения пожарной безопасности населения за счет краевых средств в рамках Подрограммы "Защита населения от чрезвычайных ситуаций и создание условий для безопасного проживания в поселении"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S4120</t>
  </si>
  <si>
    <t xml:space="preserve">Обеспечения пожарной безопасности населения за счет краевых средств на содействие развитию налогового потенциала в рамках Подрограммы "Защита населения от чрезвычайных ситуаций и создание условий для безопасного проживания в поселении"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77450</t>
  </si>
  <si>
    <t xml:space="preserve">Мероприятия по обеспечению профилактики терроризма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 90 020</t>
  </si>
  <si>
    <t xml:space="preserve">Подпрограмма «Организации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 00 000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 90 04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22007508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2200S5090</t>
  </si>
  <si>
    <t xml:space="preserve">Муниципальная программа«Создание благоприятных, безопасных условий проживания населения на территории Маталасского сельсовета»</t>
  </si>
  <si>
    <t xml:space="preserve">Подпрограмма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Расходы на содержание уличного освещения в рамках подпрограммы «Организация комплексного благоустройства территории Маталасского сельсовета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200 90 060</t>
  </si>
  <si>
    <t xml:space="preserve">Софинансирование мероприятия по ППМИ в рамках подпрограммы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 S6 410</t>
  </si>
  <si>
    <t xml:space="preserve">Организация и содержание мест захоронения в рамках программы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 90 070</t>
  </si>
  <si>
    <t xml:space="preserve">Мероприятия по благоустройству в рамках подпрограммы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 90 080</t>
  </si>
  <si>
    <t xml:space="preserve">Расходы на выплаты персоналу казенных учреждений</t>
  </si>
  <si>
    <t xml:space="preserve">02100 10 340</t>
  </si>
  <si>
    <t xml:space="preserve">02100 27 240</t>
  </si>
  <si>
    <t xml:space="preserve">Содержание объектов водоснабж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 90 090</t>
  </si>
  <si>
    <t xml:space="preserve">Муниципальная программа «Развитие культуры»</t>
  </si>
  <si>
    <t xml:space="preserve">01000 00 000</t>
  </si>
  <si>
    <t xml:space="preserve">Подпрограмма «Обеспечение условий реализации программы и прочие мероприятия»</t>
  </si>
  <si>
    <t xml:space="preserve">01100 00 000</t>
  </si>
  <si>
    <t xml:space="preserve">Трансферты на передачу полномочий в области клубной систем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01100 27 240</t>
  </si>
  <si>
    <t xml:space="preserve">Трансферты на передачу полномочий в области клубной системы в рамках подпрограммы «Обеспечение условий реализации программы и прочие мероприятия» муниципальной программы «Развитие культуры»</t>
  </si>
  <si>
    <t xml:space="preserve">01100 90 110</t>
  </si>
  <si>
    <t xml:space="preserve">Приложение №5</t>
  </si>
  <si>
    <t xml:space="preserve">от "  28  " декабря 2022г. № 27-81</t>
  </si>
  <si>
    <t xml:space="preserve">Ведомственная структура расходов бюджета сельсовета на 2023-2024 годы</t>
  </si>
  <si>
    <t xml:space="preserve">02200S5080</t>
  </si>
  <si>
    <t xml:space="preserve">Расходы на содержание уличного освещения в рамках подпрограммы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Приложение №6</t>
  </si>
  <si>
    <t xml:space="preserve">Распределение бюджетных ассигнований по целевым статьям (муниципальным программам Кирчиже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2 год</t>
  </si>
  <si>
    <t xml:space="preserve">Трансферты на передачу полномочий в области клубной системы на частичную компенсацию расходов на повышение оплаты труда отдельным категориям работников бюджетной сферы Красноярского края </t>
  </si>
  <si>
    <t xml:space="preserve">Трансферты на передачу полномочий в области клубной системы в рамках подпрограммы «Обеспечение условий реализации  программы и прочие мероприятия» муниципальной программы «Развитие культуры»</t>
  </si>
  <si>
    <t xml:space="preserve">Обеспечения пожарной безопасности населения в рамках Подрограммы "Защита населения от чрезвычайных ситуаций и создание условий для безопасного проживания в поселении"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 S4120</t>
  </si>
  <si>
    <t xml:space="preserve">02100 77 450</t>
  </si>
  <si>
    <t xml:space="preserve">Организация и проведение акарицидных обработок мест массового отдыха насел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17555</t>
  </si>
  <si>
    <t xml:space="preserve">Софинансирование расходов на  организацию и проведение акарицидных обработок мест массового отдыха насел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19012</t>
  </si>
  <si>
    <t xml:space="preserve"> 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одпрограмма «Организация комплексного благоустройства территории Маталасского сельсовета»</t>
  </si>
  <si>
    <t xml:space="preserve">02200 S6410</t>
  </si>
  <si>
    <t xml:space="preserve">02200 75080</t>
  </si>
  <si>
    <t xml:space="preserve">Дорожное хозяйство (Дорожные фонды)</t>
  </si>
  <si>
    <t xml:space="preserve">02200 S5090</t>
  </si>
  <si>
    <t xml:space="preserve">76100 00 000</t>
  </si>
  <si>
    <t xml:space="preserve">Трансферты, передаваемые бюджетам муниципальных районов из бюджетов поселений на осуществление  полномочий в области  градостроительной деятельности</t>
  </si>
  <si>
    <t xml:space="preserve">Приложение №7</t>
  </si>
  <si>
    <t xml:space="preserve">от "  28   " декабря 2022г. № 27-81</t>
  </si>
  <si>
    <t xml:space="preserve">Распределение бюджетных ассигнований по целевым статьям (муниципальным программам Маталас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3-2024 годы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.</t>
  </si>
  <si>
    <t xml:space="preserve">02100 10210</t>
  </si>
  <si>
    <t xml:space="preserve">Содержание объектов водоснабж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иления на территории Маталасского сельсовета»</t>
  </si>
  <si>
    <t xml:space="preserve">Софинансирование подпрограммы поддержки местных инициатив «Ремонт уличного освещения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200 S0120</t>
  </si>
  <si>
    <t xml:space="preserve">02200 S5080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Маталасского сельсовета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</t>
  </si>
  <si>
    <t xml:space="preserve">76200 1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Приложение №8</t>
  </si>
  <si>
    <t xml:space="preserve">от " 28   " декабря 2022г. № 27-81</t>
  </si>
  <si>
    <t xml:space="preserve">Иные межбюджетные трансферты из местного бюджета на реализацию соглашений с </t>
  </si>
  <si>
    <t xml:space="preserve">органами  местного самоупрапвления муниципального района о передаче им </t>
  </si>
  <si>
    <t xml:space="preserve">осуществления отдельных полномочий органов местного самоуправления сельсовета</t>
  </si>
  <si>
    <t xml:space="preserve">на 2022 год и плановый период 2023-2024 годы</t>
  </si>
  <si>
    <t xml:space="preserve">Наименование передаваемого полномочия</t>
  </si>
  <si>
    <t xml:space="preserve">Основание</t>
  </si>
  <si>
    <t xml:space="preserve">Полномочия на ведение бухгалтерского учета по клубам</t>
  </si>
  <si>
    <t xml:space="preserve">Соглашение о передаче полномочий</t>
  </si>
  <si>
    <t xml:space="preserve">Полномочия в области градостроительной деятельности и архитектуры</t>
  </si>
  <si>
    <t xml:space="preserve">Полномочия в области клубной системы</t>
  </si>
  <si>
    <t xml:space="preserve">Полномочия в области ЖКХ</t>
  </si>
  <si>
    <t xml:space="preserve">Полномочия на частичную компенсацию расходов на повышение оплаты труда отдельным категориям работников бюджетной сферы Краснояр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8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 t="s">
        <v>2</v>
      </c>
      <c r="K3" s="3"/>
      <c r="L3" s="3"/>
      <c r="M3" s="3"/>
      <c r="N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4"/>
      <c r="K4" s="4"/>
      <c r="L4" s="4"/>
      <c r="M4" s="4"/>
      <c r="N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 t="s">
        <v>0</v>
      </c>
      <c r="K5" s="3"/>
      <c r="L5" s="3"/>
      <c r="M5" s="3"/>
      <c r="N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 t="s">
        <v>3</v>
      </c>
      <c r="K6" s="3"/>
      <c r="L6" s="3"/>
      <c r="M6" s="3"/>
      <c r="N6" s="3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3" t="s">
        <v>4</v>
      </c>
      <c r="J7" s="3"/>
      <c r="K7" s="3"/>
      <c r="L7" s="3"/>
      <c r="M7" s="3"/>
      <c r="N7" s="3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5"/>
      <c r="K8" s="5"/>
      <c r="L8" s="5"/>
      <c r="M8" s="5"/>
      <c r="N8" s="5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6"/>
      <c r="K9" s="6"/>
      <c r="L9" s="2"/>
      <c r="M9" s="2"/>
      <c r="N9" s="2"/>
    </row>
    <row r="10" customFormat="false" ht="35.25" hidden="false" customHeight="true" outlineLevel="0" collapsed="false">
      <c r="B10" s="7" t="s">
        <v>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44.25" hidden="false" customHeight="true" outlineLevel="0" collapsed="false">
      <c r="A12" s="8" t="s">
        <v>6</v>
      </c>
      <c r="B12" s="9" t="s">
        <v>7</v>
      </c>
      <c r="C12" s="9"/>
      <c r="D12" s="9"/>
      <c r="E12" s="9"/>
      <c r="F12" s="9"/>
      <c r="G12" s="9"/>
      <c r="H12" s="9"/>
      <c r="I12" s="9"/>
      <c r="J12" s="9" t="s">
        <v>8</v>
      </c>
      <c r="K12" s="9"/>
      <c r="L12" s="8" t="s">
        <v>9</v>
      </c>
      <c r="M12" s="8" t="s">
        <v>10</v>
      </c>
      <c r="N12" s="8" t="s">
        <v>11</v>
      </c>
    </row>
    <row r="13" customFormat="false" ht="18.75" hidden="false" customHeight="true" outlineLevel="0" collapsed="false">
      <c r="A13" s="10" t="n">
        <v>1</v>
      </c>
      <c r="B13" s="8" t="n">
        <v>2</v>
      </c>
      <c r="C13" s="8"/>
      <c r="D13" s="8"/>
      <c r="E13" s="8"/>
      <c r="F13" s="8"/>
      <c r="G13" s="8"/>
      <c r="H13" s="8"/>
      <c r="I13" s="8"/>
      <c r="J13" s="8" t="n">
        <v>3</v>
      </c>
      <c r="K13" s="8"/>
      <c r="L13" s="8" t="n">
        <v>4</v>
      </c>
      <c r="M13" s="8" t="n">
        <v>5</v>
      </c>
      <c r="N13" s="8" t="n">
        <v>6</v>
      </c>
    </row>
    <row r="14" customFormat="false" ht="42" hidden="false" customHeight="true" outlineLevel="0" collapsed="false">
      <c r="A14" s="11" t="n">
        <v>1</v>
      </c>
      <c r="B14" s="12" t="s">
        <v>12</v>
      </c>
      <c r="C14" s="12" t="s">
        <v>13</v>
      </c>
      <c r="D14" s="12" t="s">
        <v>14</v>
      </c>
      <c r="E14" s="12" t="s">
        <v>15</v>
      </c>
      <c r="F14" s="12" t="s">
        <v>15</v>
      </c>
      <c r="G14" s="12" t="s">
        <v>15</v>
      </c>
      <c r="H14" s="12" t="s">
        <v>16</v>
      </c>
      <c r="I14" s="13" t="s">
        <v>17</v>
      </c>
      <c r="J14" s="14" t="s">
        <v>18</v>
      </c>
      <c r="K14" s="14"/>
      <c r="L14" s="15" t="n">
        <v>0</v>
      </c>
      <c r="M14" s="15" t="n">
        <v>0</v>
      </c>
      <c r="N14" s="15" t="n">
        <v>0</v>
      </c>
    </row>
    <row r="15" customFormat="false" ht="39" hidden="false" customHeight="true" outlineLevel="0" collapsed="false">
      <c r="A15" s="11" t="n">
        <v>2</v>
      </c>
      <c r="B15" s="12" t="s">
        <v>12</v>
      </c>
      <c r="C15" s="12" t="s">
        <v>13</v>
      </c>
      <c r="D15" s="12" t="s">
        <v>14</v>
      </c>
      <c r="E15" s="12" t="s">
        <v>15</v>
      </c>
      <c r="F15" s="12" t="s">
        <v>15</v>
      </c>
      <c r="G15" s="12" t="s">
        <v>15</v>
      </c>
      <c r="H15" s="12" t="s">
        <v>16</v>
      </c>
      <c r="I15" s="13" t="s">
        <v>19</v>
      </c>
      <c r="J15" s="14" t="s">
        <v>20</v>
      </c>
      <c r="K15" s="14"/>
      <c r="L15" s="15" t="n">
        <f aca="false">L16</f>
        <v>-7839.9</v>
      </c>
      <c r="M15" s="15" t="n">
        <f aca="false">M16</f>
        <v>-6121.2</v>
      </c>
      <c r="N15" s="15" t="n">
        <f aca="false">N16</f>
        <v>-6286.9</v>
      </c>
    </row>
    <row r="16" customFormat="false" ht="43.5" hidden="false" customHeight="true" outlineLevel="0" collapsed="false">
      <c r="A16" s="11" t="n">
        <v>3</v>
      </c>
      <c r="B16" s="12" t="s">
        <v>12</v>
      </c>
      <c r="C16" s="12" t="s">
        <v>13</v>
      </c>
      <c r="D16" s="12" t="s">
        <v>14</v>
      </c>
      <c r="E16" s="12" t="s">
        <v>21</v>
      </c>
      <c r="F16" s="12" t="s">
        <v>15</v>
      </c>
      <c r="G16" s="12" t="s">
        <v>15</v>
      </c>
      <c r="H16" s="12" t="s">
        <v>16</v>
      </c>
      <c r="I16" s="13" t="s">
        <v>19</v>
      </c>
      <c r="J16" s="14" t="s">
        <v>22</v>
      </c>
      <c r="K16" s="14"/>
      <c r="L16" s="15" t="n">
        <f aca="false">L17</f>
        <v>-7839.9</v>
      </c>
      <c r="M16" s="15" t="n">
        <f aca="false">M17</f>
        <v>-6121.2</v>
      </c>
      <c r="N16" s="15" t="n">
        <f aca="false">N17</f>
        <v>-6286.9</v>
      </c>
    </row>
    <row r="17" customFormat="false" ht="40.5" hidden="false" customHeight="true" outlineLevel="0" collapsed="false">
      <c r="A17" s="11" t="n">
        <v>4</v>
      </c>
      <c r="B17" s="12" t="s">
        <v>12</v>
      </c>
      <c r="C17" s="12" t="s">
        <v>13</v>
      </c>
      <c r="D17" s="12" t="s">
        <v>14</v>
      </c>
      <c r="E17" s="12" t="s">
        <v>21</v>
      </c>
      <c r="F17" s="12" t="s">
        <v>13</v>
      </c>
      <c r="G17" s="12" t="s">
        <v>15</v>
      </c>
      <c r="H17" s="12" t="s">
        <v>16</v>
      </c>
      <c r="I17" s="13" t="s">
        <v>23</v>
      </c>
      <c r="J17" s="14" t="s">
        <v>24</v>
      </c>
      <c r="K17" s="14"/>
      <c r="L17" s="15" t="n">
        <f aca="false">L18</f>
        <v>-7839.9</v>
      </c>
      <c r="M17" s="15" t="n">
        <f aca="false">M18</f>
        <v>-6121.2</v>
      </c>
      <c r="N17" s="15" t="n">
        <f aca="false">N18</f>
        <v>-6286.9</v>
      </c>
    </row>
    <row r="18" customFormat="false" ht="57" hidden="false" customHeight="true" outlineLevel="0" collapsed="false">
      <c r="A18" s="11" t="n">
        <v>5</v>
      </c>
      <c r="B18" s="12" t="s">
        <v>12</v>
      </c>
      <c r="C18" s="12" t="s">
        <v>13</v>
      </c>
      <c r="D18" s="12" t="s">
        <v>14</v>
      </c>
      <c r="E18" s="12" t="s">
        <v>21</v>
      </c>
      <c r="F18" s="12" t="s">
        <v>13</v>
      </c>
      <c r="G18" s="12" t="s">
        <v>25</v>
      </c>
      <c r="H18" s="12" t="s">
        <v>16</v>
      </c>
      <c r="I18" s="13" t="s">
        <v>23</v>
      </c>
      <c r="J18" s="14" t="s">
        <v>26</v>
      </c>
      <c r="K18" s="14"/>
      <c r="L18" s="15" t="n">
        <v>-7839.9</v>
      </c>
      <c r="M18" s="15" t="n">
        <v>-6121.2</v>
      </c>
      <c r="N18" s="15" t="n">
        <v>-6286.9</v>
      </c>
    </row>
    <row r="19" customFormat="false" ht="39.75" hidden="false" customHeight="true" outlineLevel="0" collapsed="false">
      <c r="A19" s="11" t="n">
        <v>6</v>
      </c>
      <c r="B19" s="12" t="s">
        <v>12</v>
      </c>
      <c r="C19" s="12" t="s">
        <v>13</v>
      </c>
      <c r="D19" s="12" t="s">
        <v>14</v>
      </c>
      <c r="E19" s="12" t="s">
        <v>15</v>
      </c>
      <c r="F19" s="12" t="s">
        <v>15</v>
      </c>
      <c r="G19" s="12" t="s">
        <v>15</v>
      </c>
      <c r="H19" s="12" t="s">
        <v>16</v>
      </c>
      <c r="I19" s="13" t="s">
        <v>27</v>
      </c>
      <c r="J19" s="14" t="s">
        <v>28</v>
      </c>
      <c r="K19" s="14"/>
      <c r="L19" s="15" t="n">
        <f aca="false">L20</f>
        <v>8008.5</v>
      </c>
      <c r="M19" s="15" t="n">
        <f aca="false">M20</f>
        <v>6121.2</v>
      </c>
      <c r="N19" s="15" t="n">
        <f aca="false">N20</f>
        <v>6286.9</v>
      </c>
    </row>
    <row r="20" customFormat="false" ht="41.25" hidden="false" customHeight="true" outlineLevel="0" collapsed="false">
      <c r="A20" s="11" t="n">
        <v>7</v>
      </c>
      <c r="B20" s="12" t="s">
        <v>12</v>
      </c>
      <c r="C20" s="12" t="s">
        <v>13</v>
      </c>
      <c r="D20" s="12" t="s">
        <v>14</v>
      </c>
      <c r="E20" s="12" t="s">
        <v>21</v>
      </c>
      <c r="F20" s="12" t="s">
        <v>15</v>
      </c>
      <c r="G20" s="12" t="s">
        <v>15</v>
      </c>
      <c r="H20" s="12" t="s">
        <v>16</v>
      </c>
      <c r="I20" s="13" t="s">
        <v>27</v>
      </c>
      <c r="J20" s="14" t="s">
        <v>29</v>
      </c>
      <c r="K20" s="14"/>
      <c r="L20" s="15" t="n">
        <f aca="false">L21</f>
        <v>8008.5</v>
      </c>
      <c r="M20" s="15" t="n">
        <f aca="false">M21</f>
        <v>6121.2</v>
      </c>
      <c r="N20" s="15" t="n">
        <f aca="false">N21</f>
        <v>6286.9</v>
      </c>
    </row>
    <row r="21" customFormat="false" ht="42.75" hidden="false" customHeight="true" outlineLevel="0" collapsed="false">
      <c r="A21" s="11" t="n">
        <v>8</v>
      </c>
      <c r="B21" s="12" t="s">
        <v>12</v>
      </c>
      <c r="C21" s="12" t="s">
        <v>13</v>
      </c>
      <c r="D21" s="12" t="s">
        <v>14</v>
      </c>
      <c r="E21" s="12" t="s">
        <v>21</v>
      </c>
      <c r="F21" s="12" t="s">
        <v>13</v>
      </c>
      <c r="G21" s="12" t="s">
        <v>15</v>
      </c>
      <c r="H21" s="12" t="s">
        <v>16</v>
      </c>
      <c r="I21" s="13" t="s">
        <v>30</v>
      </c>
      <c r="J21" s="14" t="s">
        <v>31</v>
      </c>
      <c r="K21" s="14"/>
      <c r="L21" s="15" t="n">
        <f aca="false">L22</f>
        <v>8008.5</v>
      </c>
      <c r="M21" s="15" t="n">
        <f aca="false">M22</f>
        <v>6121.2</v>
      </c>
      <c r="N21" s="15" t="n">
        <f aca="false">N22</f>
        <v>6286.9</v>
      </c>
    </row>
    <row r="22" customFormat="false" ht="57.75" hidden="false" customHeight="true" outlineLevel="0" collapsed="false">
      <c r="A22" s="11" t="n">
        <v>9</v>
      </c>
      <c r="B22" s="12" t="s">
        <v>12</v>
      </c>
      <c r="C22" s="12" t="s">
        <v>13</v>
      </c>
      <c r="D22" s="12" t="s">
        <v>14</v>
      </c>
      <c r="E22" s="12" t="s">
        <v>21</v>
      </c>
      <c r="F22" s="12" t="s">
        <v>13</v>
      </c>
      <c r="G22" s="12" t="s">
        <v>25</v>
      </c>
      <c r="H22" s="12" t="s">
        <v>16</v>
      </c>
      <c r="I22" s="13" t="s">
        <v>30</v>
      </c>
      <c r="J22" s="14" t="s">
        <v>32</v>
      </c>
      <c r="K22" s="14"/>
      <c r="L22" s="15" t="n">
        <v>8008.5</v>
      </c>
      <c r="M22" s="15" t="n">
        <v>6121.2</v>
      </c>
      <c r="N22" s="15" t="n">
        <v>6286.9</v>
      </c>
    </row>
    <row r="23" customFormat="false" ht="15.75" hidden="false" customHeight="true" outlineLevel="0" collapsed="false">
      <c r="A23" s="11" t="n">
        <v>10</v>
      </c>
      <c r="B23" s="12"/>
      <c r="C23" s="12"/>
      <c r="D23" s="12"/>
      <c r="E23" s="12"/>
      <c r="F23" s="12"/>
      <c r="G23" s="12"/>
      <c r="H23" s="12"/>
      <c r="I23" s="13"/>
      <c r="J23" s="14" t="s">
        <v>33</v>
      </c>
      <c r="K23" s="14"/>
      <c r="L23" s="15" t="n">
        <f aca="false">L18+L22</f>
        <v>168.6</v>
      </c>
      <c r="M23" s="15" t="n">
        <v>0</v>
      </c>
      <c r="N23" s="15" t="n">
        <v>0</v>
      </c>
    </row>
    <row r="24" customFormat="false" ht="12.75" hidden="false" customHeight="false" outlineLevel="0" collapsed="false">
      <c r="B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B31" s="16"/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6"/>
    </row>
  </sheetData>
  <mergeCells count="22">
    <mergeCell ref="J1:N1"/>
    <mergeCell ref="J2:N2"/>
    <mergeCell ref="J3:N3"/>
    <mergeCell ref="J5:N5"/>
    <mergeCell ref="J6:N6"/>
    <mergeCell ref="I7:N7"/>
    <mergeCell ref="J8:N8"/>
    <mergeCell ref="B10:N10"/>
    <mergeCell ref="B12:I12"/>
    <mergeCell ref="J12:K12"/>
    <mergeCell ref="B13:I13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M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6.56"/>
    <col collapsed="false" customWidth="true" hidden="false" outlineLevel="0" max="9" min="9" style="1" width="5.13"/>
    <col collapsed="false" customWidth="true" hidden="false" outlineLevel="0" max="10" min="10" style="1" width="45.13"/>
    <col collapsed="false" customWidth="true" hidden="false" outlineLevel="0" max="11" min="11" style="1" width="8.28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I1" s="3" t="s">
        <v>34</v>
      </c>
      <c r="J1" s="3"/>
      <c r="K1" s="3"/>
      <c r="L1" s="3"/>
      <c r="M1" s="3"/>
      <c r="N1" s="17"/>
      <c r="O1" s="17"/>
      <c r="P1" s="17"/>
      <c r="Q1" s="17"/>
    </row>
    <row r="2" customFormat="false" ht="12.75" hidden="false" customHeight="false" outlineLevel="0" collapsed="false">
      <c r="I2" s="3" t="s">
        <v>3</v>
      </c>
      <c r="J2" s="3"/>
      <c r="K2" s="3"/>
      <c r="L2" s="3"/>
      <c r="M2" s="3"/>
      <c r="N2" s="17"/>
      <c r="O2" s="17"/>
      <c r="P2" s="17"/>
      <c r="Q2" s="17"/>
    </row>
    <row r="3" customFormat="false" ht="12.75" hidden="false" customHeight="false" outlineLevel="0" collapsed="false">
      <c r="I3" s="3" t="s">
        <v>35</v>
      </c>
      <c r="J3" s="3"/>
      <c r="K3" s="3"/>
      <c r="L3" s="3"/>
      <c r="M3" s="3"/>
      <c r="N3" s="17"/>
      <c r="O3" s="17"/>
      <c r="P3" s="17"/>
      <c r="Q3" s="17"/>
    </row>
    <row r="4" customFormat="false" ht="12.75" hidden="false" customHeight="false" outlineLevel="0" collapsed="false">
      <c r="I4" s="3"/>
      <c r="J4" s="3"/>
      <c r="K4" s="3"/>
      <c r="L4" s="3"/>
      <c r="M4" s="3"/>
      <c r="N4" s="17"/>
      <c r="O4" s="17"/>
      <c r="P4" s="17"/>
      <c r="Q4" s="17"/>
    </row>
    <row r="5" customFormat="false" ht="12.75" hidden="false" customHeight="false" outlineLevel="0" collapsed="false">
      <c r="I5" s="3"/>
      <c r="J5" s="3"/>
      <c r="K5" s="3"/>
      <c r="L5" s="3"/>
      <c r="M5" s="3"/>
      <c r="N5" s="17"/>
      <c r="O5" s="17"/>
      <c r="P5" s="17"/>
      <c r="Q5" s="17"/>
    </row>
    <row r="6" customFormat="false" ht="12.75" hidden="false" customHeight="false" outlineLevel="0" collapsed="false">
      <c r="I6" s="3" t="s">
        <v>34</v>
      </c>
      <c r="J6" s="3"/>
      <c r="K6" s="3"/>
      <c r="L6" s="3"/>
      <c r="M6" s="3"/>
      <c r="N6" s="17"/>
      <c r="O6" s="17"/>
      <c r="P6" s="17"/>
      <c r="Q6" s="17"/>
    </row>
    <row r="7" customFormat="false" ht="12.75" hidden="false" customHeight="false" outlineLevel="0" collapsed="false">
      <c r="I7" s="3" t="s">
        <v>3</v>
      </c>
      <c r="J7" s="3"/>
      <c r="K7" s="3"/>
      <c r="L7" s="3"/>
      <c r="M7" s="3"/>
      <c r="N7" s="17"/>
      <c r="O7" s="17"/>
      <c r="P7" s="17"/>
      <c r="Q7" s="17"/>
    </row>
    <row r="8" customFormat="false" ht="12.75" hidden="false" customHeight="false" outlineLevel="0" collapsed="false">
      <c r="H8" s="3" t="s">
        <v>4</v>
      </c>
      <c r="I8" s="3"/>
      <c r="J8" s="3"/>
      <c r="K8" s="3"/>
      <c r="L8" s="3"/>
      <c r="M8" s="3"/>
      <c r="N8" s="17"/>
      <c r="O8" s="17"/>
      <c r="P8" s="17"/>
      <c r="Q8" s="17"/>
    </row>
    <row r="9" customFormat="false" ht="12.75" hidden="false" customHeight="false" outlineLevel="0" collapsed="false">
      <c r="I9" s="3"/>
      <c r="J9" s="3"/>
      <c r="K9" s="3"/>
      <c r="L9" s="3"/>
      <c r="M9" s="3"/>
      <c r="N9" s="17"/>
      <c r="O9" s="17"/>
      <c r="P9" s="17"/>
      <c r="Q9" s="17"/>
    </row>
    <row r="10" customFormat="false" ht="6" hidden="false" customHeight="true" outlineLevel="0" collapsed="false"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4.25" hidden="false" customHeight="true" outlineLevel="0" collapsed="false">
      <c r="A11" s="18" t="s">
        <v>3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I13" s="20" t="s">
        <v>37</v>
      </c>
      <c r="J13" s="20"/>
      <c r="K13" s="20"/>
      <c r="L13" s="20"/>
      <c r="M13" s="20"/>
    </row>
    <row r="14" customFormat="false" ht="19.5" hidden="false" customHeight="true" outlineLevel="0" collapsed="false">
      <c r="A14" s="21" t="s">
        <v>6</v>
      </c>
      <c r="B14" s="21" t="s">
        <v>38</v>
      </c>
      <c r="C14" s="21"/>
      <c r="D14" s="21"/>
      <c r="E14" s="21"/>
      <c r="F14" s="21"/>
      <c r="G14" s="21"/>
      <c r="H14" s="21"/>
      <c r="I14" s="21"/>
      <c r="J14" s="21" t="s">
        <v>39</v>
      </c>
      <c r="K14" s="21" t="s">
        <v>40</v>
      </c>
      <c r="L14" s="21" t="s">
        <v>41</v>
      </c>
      <c r="M14" s="21" t="s">
        <v>42</v>
      </c>
    </row>
    <row r="15" customFormat="false" ht="140.25" hidden="false" customHeight="true" outlineLevel="0" collapsed="false">
      <c r="A15" s="21"/>
      <c r="B15" s="22" t="s">
        <v>43</v>
      </c>
      <c r="C15" s="22" t="s">
        <v>44</v>
      </c>
      <c r="D15" s="22" t="s">
        <v>45</v>
      </c>
      <c r="E15" s="22" t="s">
        <v>46</v>
      </c>
      <c r="F15" s="22" t="s">
        <v>47</v>
      </c>
      <c r="G15" s="22" t="s">
        <v>48</v>
      </c>
      <c r="H15" s="22" t="s">
        <v>49</v>
      </c>
      <c r="I15" s="22" t="s">
        <v>50</v>
      </c>
      <c r="J15" s="21"/>
      <c r="K15" s="21"/>
      <c r="L15" s="21"/>
      <c r="M15" s="21"/>
    </row>
    <row r="16" customFormat="false" ht="12.75" hidden="false" customHeight="false" outlineLevel="0" collapsed="false">
      <c r="A16" s="11"/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8" t="n">
        <v>8</v>
      </c>
      <c r="J16" s="8" t="n">
        <v>9</v>
      </c>
      <c r="K16" s="23" t="n">
        <v>10</v>
      </c>
      <c r="L16" s="23" t="n">
        <v>11</v>
      </c>
      <c r="M16" s="23" t="n">
        <v>12</v>
      </c>
    </row>
    <row r="17" customFormat="false" ht="18" hidden="false" customHeight="true" outlineLevel="0" collapsed="false">
      <c r="A17" s="24" t="n">
        <v>1</v>
      </c>
      <c r="B17" s="25" t="s">
        <v>17</v>
      </c>
      <c r="C17" s="25" t="n">
        <v>1</v>
      </c>
      <c r="D17" s="25" t="s">
        <v>15</v>
      </c>
      <c r="E17" s="25" t="s">
        <v>15</v>
      </c>
      <c r="F17" s="25" t="s">
        <v>17</v>
      </c>
      <c r="G17" s="25" t="s">
        <v>15</v>
      </c>
      <c r="H17" s="25" t="s">
        <v>16</v>
      </c>
      <c r="I17" s="12" t="s">
        <v>17</v>
      </c>
      <c r="J17" s="14" t="s">
        <v>51</v>
      </c>
      <c r="K17" s="26" t="n">
        <f aca="false">K19+K30+K21+K27+K38</f>
        <v>301.9</v>
      </c>
      <c r="L17" s="26" t="n">
        <f aca="false">L19+L30+L21+L27+L38</f>
        <v>238.6</v>
      </c>
      <c r="M17" s="26" t="n">
        <f aca="false">M19+M30+M21+M27+M38</f>
        <v>242.7</v>
      </c>
    </row>
    <row r="18" customFormat="false" ht="18" hidden="false" customHeight="true" outlineLevel="0" collapsed="false">
      <c r="A18" s="24" t="n">
        <v>2</v>
      </c>
      <c r="B18" s="25" t="s">
        <v>17</v>
      </c>
      <c r="C18" s="25" t="s">
        <v>52</v>
      </c>
      <c r="D18" s="25" t="s">
        <v>13</v>
      </c>
      <c r="E18" s="25" t="s">
        <v>15</v>
      </c>
      <c r="F18" s="25" t="s">
        <v>17</v>
      </c>
      <c r="G18" s="25" t="s">
        <v>15</v>
      </c>
      <c r="H18" s="25" t="s">
        <v>16</v>
      </c>
      <c r="I18" s="12" t="s">
        <v>17</v>
      </c>
      <c r="J18" s="14" t="s">
        <v>53</v>
      </c>
      <c r="K18" s="26" t="n">
        <f aca="false">K19</f>
        <v>21.8</v>
      </c>
      <c r="L18" s="26" t="n">
        <f aca="false">L19</f>
        <v>21.8</v>
      </c>
      <c r="M18" s="26" t="n">
        <f aca="false">M19</f>
        <v>21.8</v>
      </c>
    </row>
    <row r="19" customFormat="false" ht="12.75" hidden="false" customHeight="false" outlineLevel="0" collapsed="false">
      <c r="A19" s="24" t="n">
        <v>3</v>
      </c>
      <c r="B19" s="25" t="s">
        <v>17</v>
      </c>
      <c r="C19" s="25" t="s">
        <v>52</v>
      </c>
      <c r="D19" s="25" t="s">
        <v>13</v>
      </c>
      <c r="E19" s="25" t="s">
        <v>21</v>
      </c>
      <c r="F19" s="25" t="s">
        <v>17</v>
      </c>
      <c r="G19" s="25" t="s">
        <v>13</v>
      </c>
      <c r="H19" s="25" t="s">
        <v>16</v>
      </c>
      <c r="I19" s="12" t="s">
        <v>54</v>
      </c>
      <c r="J19" s="14" t="s">
        <v>55</v>
      </c>
      <c r="K19" s="26" t="n">
        <f aca="false">K20</f>
        <v>21.8</v>
      </c>
      <c r="L19" s="26" t="n">
        <f aca="false">L20</f>
        <v>21.8</v>
      </c>
      <c r="M19" s="26" t="n">
        <f aca="false">M20</f>
        <v>21.8</v>
      </c>
    </row>
    <row r="20" customFormat="false" ht="51.75" hidden="false" customHeight="true" outlineLevel="0" collapsed="false">
      <c r="A20" s="24" t="n">
        <v>4</v>
      </c>
      <c r="B20" s="25" t="s">
        <v>56</v>
      </c>
      <c r="C20" s="25" t="s">
        <v>52</v>
      </c>
      <c r="D20" s="25" t="s">
        <v>13</v>
      </c>
      <c r="E20" s="25" t="s">
        <v>21</v>
      </c>
      <c r="F20" s="25" t="s">
        <v>57</v>
      </c>
      <c r="G20" s="25" t="s">
        <v>13</v>
      </c>
      <c r="H20" s="25" t="s">
        <v>16</v>
      </c>
      <c r="I20" s="12" t="s">
        <v>54</v>
      </c>
      <c r="J20" s="14" t="s">
        <v>58</v>
      </c>
      <c r="K20" s="26" t="n">
        <v>21.8</v>
      </c>
      <c r="L20" s="26" t="n">
        <v>21.8</v>
      </c>
      <c r="M20" s="26" t="n">
        <v>21.8</v>
      </c>
    </row>
    <row r="21" customFormat="false" ht="29.25" hidden="false" customHeight="true" outlineLevel="0" collapsed="false">
      <c r="A21" s="24" t="n">
        <v>5</v>
      </c>
      <c r="B21" s="25" t="s">
        <v>17</v>
      </c>
      <c r="C21" s="25" t="s">
        <v>52</v>
      </c>
      <c r="D21" s="25" t="s">
        <v>59</v>
      </c>
      <c r="E21" s="25" t="s">
        <v>15</v>
      </c>
      <c r="F21" s="25" t="s">
        <v>17</v>
      </c>
      <c r="G21" s="25" t="s">
        <v>15</v>
      </c>
      <c r="H21" s="25" t="s">
        <v>16</v>
      </c>
      <c r="I21" s="12" t="s">
        <v>17</v>
      </c>
      <c r="J21" s="14" t="s">
        <v>60</v>
      </c>
      <c r="K21" s="26" t="n">
        <f aca="false">K22</f>
        <v>163.8</v>
      </c>
      <c r="L21" s="26" t="n">
        <f aca="false">L22</f>
        <v>159.6</v>
      </c>
      <c r="M21" s="26" t="n">
        <f aca="false">M22</f>
        <v>163.7</v>
      </c>
    </row>
    <row r="22" customFormat="false" ht="27" hidden="false" customHeight="true" outlineLevel="0" collapsed="false">
      <c r="A22" s="24" t="n">
        <v>6</v>
      </c>
      <c r="B22" s="25" t="s">
        <v>17</v>
      </c>
      <c r="C22" s="25" t="s">
        <v>52</v>
      </c>
      <c r="D22" s="25" t="s">
        <v>59</v>
      </c>
      <c r="E22" s="25" t="s">
        <v>21</v>
      </c>
      <c r="F22" s="25" t="s">
        <v>17</v>
      </c>
      <c r="G22" s="25" t="s">
        <v>13</v>
      </c>
      <c r="H22" s="25" t="s">
        <v>16</v>
      </c>
      <c r="I22" s="12" t="s">
        <v>54</v>
      </c>
      <c r="J22" s="14" t="s">
        <v>61</v>
      </c>
      <c r="K22" s="26" t="n">
        <f aca="false">K23+K24+K25+K26</f>
        <v>163.8</v>
      </c>
      <c r="L22" s="26" t="n">
        <f aca="false">L23+L24+L25+L26</f>
        <v>159.6</v>
      </c>
      <c r="M22" s="26" t="n">
        <f aca="false">M23+M24+M25+M26</f>
        <v>163.7</v>
      </c>
    </row>
    <row r="23" customFormat="false" ht="54" hidden="false" customHeight="true" outlineLevel="0" collapsed="false">
      <c r="A23" s="24" t="n">
        <v>7</v>
      </c>
      <c r="B23" s="25" t="s">
        <v>62</v>
      </c>
      <c r="C23" s="25" t="s">
        <v>52</v>
      </c>
      <c r="D23" s="25" t="s">
        <v>59</v>
      </c>
      <c r="E23" s="25" t="s">
        <v>21</v>
      </c>
      <c r="F23" s="25" t="s">
        <v>63</v>
      </c>
      <c r="G23" s="25" t="s">
        <v>13</v>
      </c>
      <c r="H23" s="25" t="s">
        <v>16</v>
      </c>
      <c r="I23" s="12" t="s">
        <v>54</v>
      </c>
      <c r="J23" s="14" t="s">
        <v>64</v>
      </c>
      <c r="K23" s="26" t="n">
        <v>78.4</v>
      </c>
      <c r="L23" s="26" t="n">
        <v>71.4</v>
      </c>
      <c r="M23" s="26" t="n">
        <v>72.1</v>
      </c>
    </row>
    <row r="24" customFormat="false" ht="67.5" hidden="false" customHeight="true" outlineLevel="0" collapsed="false">
      <c r="A24" s="24" t="n">
        <v>8</v>
      </c>
      <c r="B24" s="25" t="s">
        <v>62</v>
      </c>
      <c r="C24" s="25" t="s">
        <v>52</v>
      </c>
      <c r="D24" s="25" t="s">
        <v>59</v>
      </c>
      <c r="E24" s="25" t="s">
        <v>21</v>
      </c>
      <c r="F24" s="25" t="s">
        <v>65</v>
      </c>
      <c r="G24" s="25" t="s">
        <v>13</v>
      </c>
      <c r="H24" s="25" t="s">
        <v>16</v>
      </c>
      <c r="I24" s="12" t="s">
        <v>54</v>
      </c>
      <c r="J24" s="14" t="s">
        <v>66</v>
      </c>
      <c r="K24" s="26" t="n">
        <v>0.4</v>
      </c>
      <c r="L24" s="26" t="n">
        <v>0.4</v>
      </c>
      <c r="M24" s="26" t="n">
        <v>0.4</v>
      </c>
    </row>
    <row r="25" customFormat="false" ht="78.75" hidden="false" customHeight="true" outlineLevel="0" collapsed="false">
      <c r="A25" s="24" t="n">
        <v>9</v>
      </c>
      <c r="B25" s="25" t="s">
        <v>62</v>
      </c>
      <c r="C25" s="25" t="s">
        <v>52</v>
      </c>
      <c r="D25" s="25" t="s">
        <v>59</v>
      </c>
      <c r="E25" s="25" t="s">
        <v>21</v>
      </c>
      <c r="F25" s="25" t="s">
        <v>67</v>
      </c>
      <c r="G25" s="25" t="s">
        <v>13</v>
      </c>
      <c r="H25" s="25" t="s">
        <v>16</v>
      </c>
      <c r="I25" s="12" t="s">
        <v>54</v>
      </c>
      <c r="J25" s="14" t="s">
        <v>68</v>
      </c>
      <c r="K25" s="26" t="n">
        <v>93.8</v>
      </c>
      <c r="L25" s="26" t="n">
        <v>96.7</v>
      </c>
      <c r="M25" s="26" t="n">
        <v>100.5</v>
      </c>
    </row>
    <row r="26" customFormat="false" ht="53.25" hidden="false" customHeight="true" outlineLevel="0" collapsed="false">
      <c r="A26" s="24" t="n">
        <v>10</v>
      </c>
      <c r="B26" s="25" t="s">
        <v>62</v>
      </c>
      <c r="C26" s="25" t="s">
        <v>52</v>
      </c>
      <c r="D26" s="25" t="s">
        <v>59</v>
      </c>
      <c r="E26" s="25" t="s">
        <v>21</v>
      </c>
      <c r="F26" s="25" t="s">
        <v>69</v>
      </c>
      <c r="G26" s="25" t="s">
        <v>13</v>
      </c>
      <c r="H26" s="25" t="s">
        <v>16</v>
      </c>
      <c r="I26" s="12" t="s">
        <v>54</v>
      </c>
      <c r="J26" s="14" t="s">
        <v>70</v>
      </c>
      <c r="K26" s="26" t="n">
        <v>-8.8</v>
      </c>
      <c r="L26" s="26" t="n">
        <v>-8.9</v>
      </c>
      <c r="M26" s="26" t="n">
        <v>-9.3</v>
      </c>
    </row>
    <row r="27" customFormat="false" ht="12.75" hidden="false" customHeight="false" outlineLevel="0" collapsed="false">
      <c r="A27" s="24" t="n">
        <v>11</v>
      </c>
      <c r="B27" s="25" t="s">
        <v>17</v>
      </c>
      <c r="C27" s="25" t="s">
        <v>52</v>
      </c>
      <c r="D27" s="25" t="s">
        <v>14</v>
      </c>
      <c r="E27" s="25" t="s">
        <v>15</v>
      </c>
      <c r="F27" s="25" t="s">
        <v>17</v>
      </c>
      <c r="G27" s="25" t="s">
        <v>15</v>
      </c>
      <c r="H27" s="25" t="s">
        <v>16</v>
      </c>
      <c r="I27" s="12" t="s">
        <v>54</v>
      </c>
      <c r="J27" s="14" t="s">
        <v>71</v>
      </c>
      <c r="K27" s="26" t="n">
        <f aca="false">K28</f>
        <v>81.5</v>
      </c>
      <c r="L27" s="26" t="n">
        <f aca="false">L28</f>
        <v>41.5</v>
      </c>
      <c r="M27" s="26" t="n">
        <f aca="false">M28</f>
        <v>41.5</v>
      </c>
    </row>
    <row r="28" customFormat="false" ht="12.75" hidden="false" customHeight="false" outlineLevel="0" collapsed="false">
      <c r="A28" s="24" t="n">
        <v>12</v>
      </c>
      <c r="B28" s="25" t="s">
        <v>17</v>
      </c>
      <c r="C28" s="25" t="s">
        <v>52</v>
      </c>
      <c r="D28" s="25" t="s">
        <v>14</v>
      </c>
      <c r="E28" s="25" t="s">
        <v>59</v>
      </c>
      <c r="F28" s="25" t="s">
        <v>17</v>
      </c>
      <c r="G28" s="25" t="s">
        <v>13</v>
      </c>
      <c r="H28" s="25" t="s">
        <v>16</v>
      </c>
      <c r="I28" s="12" t="s">
        <v>54</v>
      </c>
      <c r="J28" s="27" t="s">
        <v>72</v>
      </c>
      <c r="K28" s="26" t="n">
        <f aca="false">K29</f>
        <v>81.5</v>
      </c>
      <c r="L28" s="26" t="n">
        <f aca="false">L29</f>
        <v>41.5</v>
      </c>
      <c r="M28" s="26" t="n">
        <f aca="false">M29</f>
        <v>41.5</v>
      </c>
    </row>
    <row r="29" customFormat="false" ht="27.75" hidden="false" customHeight="true" outlineLevel="0" collapsed="false">
      <c r="A29" s="24" t="n">
        <v>13</v>
      </c>
      <c r="B29" s="25" t="s">
        <v>56</v>
      </c>
      <c r="C29" s="25" t="s">
        <v>52</v>
      </c>
      <c r="D29" s="25" t="s">
        <v>14</v>
      </c>
      <c r="E29" s="25" t="s">
        <v>59</v>
      </c>
      <c r="F29" s="25" t="s">
        <v>57</v>
      </c>
      <c r="G29" s="25" t="s">
        <v>13</v>
      </c>
      <c r="H29" s="25" t="s">
        <v>16</v>
      </c>
      <c r="I29" s="12" t="s">
        <v>54</v>
      </c>
      <c r="J29" s="27" t="s">
        <v>72</v>
      </c>
      <c r="K29" s="26" t="n">
        <v>81.5</v>
      </c>
      <c r="L29" s="26" t="n">
        <v>41.5</v>
      </c>
      <c r="M29" s="26" t="n">
        <v>41.5</v>
      </c>
    </row>
    <row r="30" customFormat="false" ht="12.75" hidden="false" customHeight="false" outlineLevel="0" collapsed="false">
      <c r="A30" s="24" t="n">
        <v>14</v>
      </c>
      <c r="B30" s="25" t="s">
        <v>17</v>
      </c>
      <c r="C30" s="25" t="s">
        <v>52</v>
      </c>
      <c r="D30" s="25" t="s">
        <v>73</v>
      </c>
      <c r="E30" s="25" t="s">
        <v>15</v>
      </c>
      <c r="F30" s="25" t="s">
        <v>17</v>
      </c>
      <c r="G30" s="25" t="s">
        <v>15</v>
      </c>
      <c r="H30" s="25" t="s">
        <v>16</v>
      </c>
      <c r="I30" s="12" t="s">
        <v>17</v>
      </c>
      <c r="J30" s="14" t="s">
        <v>74</v>
      </c>
      <c r="K30" s="26" t="n">
        <f aca="false">K31+K33</f>
        <v>15.7</v>
      </c>
      <c r="L30" s="26" t="n">
        <f aca="false">L31+L33</f>
        <v>15.7</v>
      </c>
      <c r="M30" s="26" t="n">
        <f aca="false">M31+M33</f>
        <v>15.7</v>
      </c>
    </row>
    <row r="31" customFormat="false" ht="12.75" hidden="false" customHeight="false" outlineLevel="0" collapsed="false">
      <c r="A31" s="24" t="n">
        <v>15</v>
      </c>
      <c r="B31" s="25" t="s">
        <v>17</v>
      </c>
      <c r="C31" s="25" t="s">
        <v>52</v>
      </c>
      <c r="D31" s="25" t="s">
        <v>73</v>
      </c>
      <c r="E31" s="25" t="s">
        <v>13</v>
      </c>
      <c r="F31" s="25" t="s">
        <v>17</v>
      </c>
      <c r="G31" s="25" t="s">
        <v>15</v>
      </c>
      <c r="H31" s="25" t="s">
        <v>16</v>
      </c>
      <c r="I31" s="12" t="s">
        <v>54</v>
      </c>
      <c r="J31" s="14" t="s">
        <v>75</v>
      </c>
      <c r="K31" s="26" t="n">
        <f aca="false">K32</f>
        <v>0.5</v>
      </c>
      <c r="L31" s="26" t="n">
        <f aca="false">L32</f>
        <v>0.5</v>
      </c>
      <c r="M31" s="26" t="n">
        <f aca="false">M32</f>
        <v>0.5</v>
      </c>
    </row>
    <row r="32" customFormat="false" ht="26.25" hidden="false" customHeight="true" outlineLevel="0" collapsed="false">
      <c r="A32" s="24" t="n">
        <v>16</v>
      </c>
      <c r="B32" s="25" t="s">
        <v>56</v>
      </c>
      <c r="C32" s="25" t="s">
        <v>52</v>
      </c>
      <c r="D32" s="25" t="s">
        <v>73</v>
      </c>
      <c r="E32" s="25" t="s">
        <v>13</v>
      </c>
      <c r="F32" s="25" t="s">
        <v>76</v>
      </c>
      <c r="G32" s="25" t="s">
        <v>25</v>
      </c>
      <c r="H32" s="25" t="s">
        <v>16</v>
      </c>
      <c r="I32" s="12" t="s">
        <v>54</v>
      </c>
      <c r="J32" s="14" t="s">
        <v>77</v>
      </c>
      <c r="K32" s="26" t="n">
        <v>0.5</v>
      </c>
      <c r="L32" s="26" t="n">
        <v>0.5</v>
      </c>
      <c r="M32" s="26" t="n">
        <v>0.5</v>
      </c>
    </row>
    <row r="33" customFormat="false" ht="14.25" hidden="false" customHeight="true" outlineLevel="0" collapsed="false">
      <c r="A33" s="24" t="n">
        <v>17</v>
      </c>
      <c r="B33" s="25" t="s">
        <v>17</v>
      </c>
      <c r="C33" s="25" t="s">
        <v>52</v>
      </c>
      <c r="D33" s="25" t="s">
        <v>73</v>
      </c>
      <c r="E33" s="25" t="s">
        <v>73</v>
      </c>
      <c r="F33" s="25" t="s">
        <v>17</v>
      </c>
      <c r="G33" s="25" t="s">
        <v>15</v>
      </c>
      <c r="H33" s="25" t="s">
        <v>16</v>
      </c>
      <c r="I33" s="12" t="s">
        <v>54</v>
      </c>
      <c r="J33" s="28" t="s">
        <v>78</v>
      </c>
      <c r="K33" s="26" t="n">
        <f aca="false">K34+K36</f>
        <v>15.2</v>
      </c>
      <c r="L33" s="26" t="n">
        <f aca="false">L34+L36</f>
        <v>15.2</v>
      </c>
      <c r="M33" s="26" t="n">
        <f aca="false">M34+M36</f>
        <v>15.2</v>
      </c>
    </row>
    <row r="34" customFormat="false" ht="13.5" hidden="true" customHeight="true" outlineLevel="0" collapsed="false">
      <c r="A34" s="24" t="n">
        <v>18</v>
      </c>
      <c r="B34" s="25" t="s">
        <v>17</v>
      </c>
      <c r="C34" s="25" t="s">
        <v>52</v>
      </c>
      <c r="D34" s="25" t="s">
        <v>73</v>
      </c>
      <c r="E34" s="25" t="s">
        <v>73</v>
      </c>
      <c r="F34" s="25" t="s">
        <v>76</v>
      </c>
      <c r="G34" s="25" t="s">
        <v>15</v>
      </c>
      <c r="H34" s="25" t="s">
        <v>16</v>
      </c>
      <c r="I34" s="12" t="s">
        <v>54</v>
      </c>
      <c r="J34" s="28" t="s">
        <v>79</v>
      </c>
      <c r="K34" s="26" t="n">
        <f aca="false">K35</f>
        <v>0</v>
      </c>
      <c r="L34" s="26" t="n">
        <f aca="false">L35</f>
        <v>0</v>
      </c>
      <c r="M34" s="26" t="n">
        <f aca="false">M35</f>
        <v>0</v>
      </c>
    </row>
    <row r="35" customFormat="false" ht="41.25" hidden="true" customHeight="true" outlineLevel="0" collapsed="false">
      <c r="A35" s="24" t="n">
        <v>19</v>
      </c>
      <c r="B35" s="25" t="s">
        <v>56</v>
      </c>
      <c r="C35" s="25" t="s">
        <v>52</v>
      </c>
      <c r="D35" s="25" t="s">
        <v>73</v>
      </c>
      <c r="E35" s="25" t="s">
        <v>73</v>
      </c>
      <c r="F35" s="25" t="s">
        <v>80</v>
      </c>
      <c r="G35" s="25" t="s">
        <v>25</v>
      </c>
      <c r="H35" s="25" t="s">
        <v>16</v>
      </c>
      <c r="I35" s="12" t="s">
        <v>54</v>
      </c>
      <c r="J35" s="29" t="s">
        <v>81</v>
      </c>
      <c r="K35" s="26" t="n">
        <v>0</v>
      </c>
      <c r="L35" s="26" t="n">
        <v>0</v>
      </c>
      <c r="M35" s="26" t="n">
        <v>0</v>
      </c>
    </row>
    <row r="36" customFormat="false" ht="12.75" hidden="false" customHeight="false" outlineLevel="0" collapsed="false">
      <c r="A36" s="24" t="n">
        <v>18</v>
      </c>
      <c r="B36" s="25" t="s">
        <v>17</v>
      </c>
      <c r="C36" s="25" t="s">
        <v>52</v>
      </c>
      <c r="D36" s="25" t="s">
        <v>73</v>
      </c>
      <c r="E36" s="25" t="s">
        <v>73</v>
      </c>
      <c r="F36" s="25" t="s">
        <v>82</v>
      </c>
      <c r="G36" s="25" t="s">
        <v>15</v>
      </c>
      <c r="H36" s="25" t="s">
        <v>16</v>
      </c>
      <c r="I36" s="12" t="s">
        <v>54</v>
      </c>
      <c r="J36" s="27" t="s">
        <v>83</v>
      </c>
      <c r="K36" s="26" t="n">
        <f aca="false">K37</f>
        <v>15.2</v>
      </c>
      <c r="L36" s="26" t="n">
        <f aca="false">L37</f>
        <v>15.2</v>
      </c>
      <c r="M36" s="26" t="n">
        <f aca="false">M37</f>
        <v>15.2</v>
      </c>
    </row>
    <row r="37" customFormat="false" ht="38.25" hidden="false" customHeight="false" outlineLevel="0" collapsed="false">
      <c r="A37" s="24" t="n">
        <v>19</v>
      </c>
      <c r="B37" s="25" t="s">
        <v>56</v>
      </c>
      <c r="C37" s="25" t="s">
        <v>52</v>
      </c>
      <c r="D37" s="25" t="s">
        <v>73</v>
      </c>
      <c r="E37" s="25" t="s">
        <v>73</v>
      </c>
      <c r="F37" s="25" t="s">
        <v>84</v>
      </c>
      <c r="G37" s="25" t="s">
        <v>25</v>
      </c>
      <c r="H37" s="25" t="s">
        <v>16</v>
      </c>
      <c r="I37" s="12" t="s">
        <v>54</v>
      </c>
      <c r="J37" s="14" t="s">
        <v>85</v>
      </c>
      <c r="K37" s="26" t="n">
        <v>15.2</v>
      </c>
      <c r="L37" s="26" t="n">
        <v>15.2</v>
      </c>
      <c r="M37" s="26" t="n">
        <v>15.2</v>
      </c>
    </row>
    <row r="38" customFormat="false" ht="12.75" hidden="false" customHeight="false" outlineLevel="0" collapsed="false">
      <c r="A38" s="24" t="n">
        <v>20</v>
      </c>
      <c r="B38" s="25" t="s">
        <v>17</v>
      </c>
      <c r="C38" s="25" t="s">
        <v>52</v>
      </c>
      <c r="D38" s="25" t="s">
        <v>86</v>
      </c>
      <c r="E38" s="25" t="s">
        <v>15</v>
      </c>
      <c r="F38" s="25" t="s">
        <v>17</v>
      </c>
      <c r="G38" s="25" t="s">
        <v>15</v>
      </c>
      <c r="H38" s="25" t="s">
        <v>16</v>
      </c>
      <c r="I38" s="12" t="s">
        <v>17</v>
      </c>
      <c r="J38" s="30" t="s">
        <v>87</v>
      </c>
      <c r="K38" s="26" t="n">
        <f aca="false">K39</f>
        <v>19.1</v>
      </c>
      <c r="L38" s="26" t="n">
        <f aca="false">L39</f>
        <v>0</v>
      </c>
      <c r="M38" s="26" t="n">
        <f aca="false">M39</f>
        <v>0</v>
      </c>
    </row>
    <row r="39" customFormat="false" ht="12.75" hidden="false" customHeight="false" outlineLevel="0" collapsed="false">
      <c r="A39" s="24" t="n">
        <v>21</v>
      </c>
      <c r="B39" s="25" t="s">
        <v>17</v>
      </c>
      <c r="C39" s="25" t="s">
        <v>52</v>
      </c>
      <c r="D39" s="25" t="s">
        <v>86</v>
      </c>
      <c r="E39" s="25" t="s">
        <v>88</v>
      </c>
      <c r="F39" s="25" t="s">
        <v>17</v>
      </c>
      <c r="G39" s="25" t="s">
        <v>15</v>
      </c>
      <c r="H39" s="25" t="s">
        <v>16</v>
      </c>
      <c r="I39" s="12" t="s">
        <v>89</v>
      </c>
      <c r="J39" s="31" t="s">
        <v>90</v>
      </c>
      <c r="K39" s="26" t="n">
        <f aca="false">K40</f>
        <v>19.1</v>
      </c>
      <c r="L39" s="26" t="n">
        <f aca="false">L40</f>
        <v>0</v>
      </c>
      <c r="M39" s="26" t="n">
        <f aca="false">M40</f>
        <v>0</v>
      </c>
    </row>
    <row r="40" customFormat="false" ht="25.5" hidden="false" customHeight="false" outlineLevel="0" collapsed="false">
      <c r="A40" s="24" t="n">
        <v>22</v>
      </c>
      <c r="B40" s="25" t="s">
        <v>17</v>
      </c>
      <c r="C40" s="25" t="s">
        <v>52</v>
      </c>
      <c r="D40" s="25" t="s">
        <v>86</v>
      </c>
      <c r="E40" s="25" t="s">
        <v>88</v>
      </c>
      <c r="F40" s="25" t="s">
        <v>76</v>
      </c>
      <c r="G40" s="25" t="s">
        <v>25</v>
      </c>
      <c r="H40" s="25" t="s">
        <v>16</v>
      </c>
      <c r="I40" s="12" t="s">
        <v>89</v>
      </c>
      <c r="J40" s="32" t="s">
        <v>91</v>
      </c>
      <c r="K40" s="26" t="n">
        <f aca="false">K41</f>
        <v>19.1</v>
      </c>
      <c r="L40" s="26" t="n">
        <f aca="false">L41</f>
        <v>0</v>
      </c>
      <c r="M40" s="26" t="n">
        <f aca="false">M41</f>
        <v>0</v>
      </c>
    </row>
    <row r="41" customFormat="false" ht="25.5" hidden="false" customHeight="false" outlineLevel="0" collapsed="false">
      <c r="A41" s="24" t="n">
        <v>23</v>
      </c>
      <c r="B41" s="25" t="s">
        <v>56</v>
      </c>
      <c r="C41" s="25" t="s">
        <v>52</v>
      </c>
      <c r="D41" s="25" t="s">
        <v>86</v>
      </c>
      <c r="E41" s="25" t="s">
        <v>88</v>
      </c>
      <c r="F41" s="25" t="s">
        <v>76</v>
      </c>
      <c r="G41" s="25" t="s">
        <v>25</v>
      </c>
      <c r="H41" s="25" t="s">
        <v>92</v>
      </c>
      <c r="I41" s="12" t="s">
        <v>89</v>
      </c>
      <c r="J41" s="33" t="s">
        <v>93</v>
      </c>
      <c r="K41" s="26" t="n">
        <v>19.1</v>
      </c>
      <c r="L41" s="26" t="n">
        <v>0</v>
      </c>
      <c r="M41" s="26" t="n">
        <v>0</v>
      </c>
    </row>
    <row r="42" customFormat="false" ht="18" hidden="false" customHeight="true" outlineLevel="0" collapsed="false">
      <c r="A42" s="24" t="n">
        <v>24</v>
      </c>
      <c r="B42" s="25" t="s">
        <v>17</v>
      </c>
      <c r="C42" s="25" t="s">
        <v>94</v>
      </c>
      <c r="D42" s="25" t="s">
        <v>15</v>
      </c>
      <c r="E42" s="25" t="s">
        <v>15</v>
      </c>
      <c r="F42" s="25" t="s">
        <v>17</v>
      </c>
      <c r="G42" s="25" t="s">
        <v>15</v>
      </c>
      <c r="H42" s="25" t="s">
        <v>16</v>
      </c>
      <c r="I42" s="12" t="s">
        <v>17</v>
      </c>
      <c r="J42" s="14" t="s">
        <v>95</v>
      </c>
      <c r="K42" s="26" t="n">
        <f aca="false">K43+K72</f>
        <v>7538.042</v>
      </c>
      <c r="L42" s="26" t="n">
        <f aca="false">L43+L72</f>
        <v>5882.6</v>
      </c>
      <c r="M42" s="26" t="n">
        <f aca="false">M43+M72</f>
        <v>6044.2</v>
      </c>
    </row>
    <row r="43" customFormat="false" ht="27.75" hidden="false" customHeight="true" outlineLevel="0" collapsed="false">
      <c r="A43" s="24" t="n">
        <v>25</v>
      </c>
      <c r="B43" s="25" t="s">
        <v>17</v>
      </c>
      <c r="C43" s="25" t="s">
        <v>94</v>
      </c>
      <c r="D43" s="25" t="s">
        <v>21</v>
      </c>
      <c r="E43" s="25" t="s">
        <v>15</v>
      </c>
      <c r="F43" s="25" t="s">
        <v>17</v>
      </c>
      <c r="G43" s="25" t="s">
        <v>15</v>
      </c>
      <c r="H43" s="25" t="s">
        <v>16</v>
      </c>
      <c r="I43" s="12" t="s">
        <v>17</v>
      </c>
      <c r="J43" s="14" t="s">
        <v>96</v>
      </c>
      <c r="K43" s="26" t="n">
        <f aca="false">K44+K49+K56+K62</f>
        <v>7538.042</v>
      </c>
      <c r="L43" s="26" t="n">
        <f aca="false">L44+L49+L56+L62</f>
        <v>5731.7</v>
      </c>
      <c r="M43" s="26" t="n">
        <f aca="false">M44+M49+M56+M62</f>
        <v>5734.2</v>
      </c>
    </row>
    <row r="44" customFormat="false" ht="30" hidden="false" customHeight="true" outlineLevel="0" collapsed="false">
      <c r="A44" s="24" t="n">
        <v>26</v>
      </c>
      <c r="B44" s="25" t="s">
        <v>17</v>
      </c>
      <c r="C44" s="25" t="s">
        <v>94</v>
      </c>
      <c r="D44" s="25" t="s">
        <v>21</v>
      </c>
      <c r="E44" s="25" t="s">
        <v>25</v>
      </c>
      <c r="F44" s="25" t="s">
        <v>17</v>
      </c>
      <c r="G44" s="25" t="s">
        <v>15</v>
      </c>
      <c r="H44" s="25" t="s">
        <v>16</v>
      </c>
      <c r="I44" s="12" t="s">
        <v>89</v>
      </c>
      <c r="J44" s="34" t="s">
        <v>97</v>
      </c>
      <c r="K44" s="26" t="n">
        <f aca="false">K45+K47</f>
        <v>5111.9</v>
      </c>
      <c r="L44" s="26" t="n">
        <f aca="false">L45+L47</f>
        <v>4524.3</v>
      </c>
      <c r="M44" s="26" t="n">
        <f aca="false">M45+M47</f>
        <v>4524.3</v>
      </c>
    </row>
    <row r="45" customFormat="false" ht="18" hidden="false" customHeight="true" outlineLevel="0" collapsed="false">
      <c r="A45" s="24" t="n">
        <v>27</v>
      </c>
      <c r="B45" s="25" t="s">
        <v>17</v>
      </c>
      <c r="C45" s="25" t="s">
        <v>94</v>
      </c>
      <c r="D45" s="25" t="s">
        <v>21</v>
      </c>
      <c r="E45" s="25" t="s">
        <v>88</v>
      </c>
      <c r="F45" s="25" t="s">
        <v>98</v>
      </c>
      <c r="G45" s="25" t="s">
        <v>15</v>
      </c>
      <c r="H45" s="25" t="s">
        <v>16</v>
      </c>
      <c r="I45" s="12" t="s">
        <v>89</v>
      </c>
      <c r="J45" s="14" t="s">
        <v>99</v>
      </c>
      <c r="K45" s="26" t="n">
        <f aca="false">K46</f>
        <v>763.7</v>
      </c>
      <c r="L45" s="26" t="n">
        <f aca="false">L46</f>
        <v>610.9</v>
      </c>
      <c r="M45" s="26" t="n">
        <f aca="false">M46</f>
        <v>610.9</v>
      </c>
    </row>
    <row r="46" customFormat="false" ht="27.75" hidden="false" customHeight="true" outlineLevel="0" collapsed="false">
      <c r="A46" s="24" t="n">
        <v>28</v>
      </c>
      <c r="B46" s="25" t="s">
        <v>12</v>
      </c>
      <c r="C46" s="25" t="s">
        <v>94</v>
      </c>
      <c r="D46" s="25" t="s">
        <v>21</v>
      </c>
      <c r="E46" s="25" t="s">
        <v>88</v>
      </c>
      <c r="F46" s="25" t="s">
        <v>98</v>
      </c>
      <c r="G46" s="25" t="s">
        <v>25</v>
      </c>
      <c r="H46" s="25" t="s">
        <v>16</v>
      </c>
      <c r="I46" s="12" t="s">
        <v>89</v>
      </c>
      <c r="J46" s="35" t="s">
        <v>100</v>
      </c>
      <c r="K46" s="26" t="n">
        <v>763.7</v>
      </c>
      <c r="L46" s="26" t="n">
        <v>610.9</v>
      </c>
      <c r="M46" s="26" t="n">
        <v>610.9</v>
      </c>
    </row>
    <row r="47" customFormat="false" ht="15.75" hidden="false" customHeight="true" outlineLevel="0" collapsed="false">
      <c r="A47" s="24" t="n">
        <v>29</v>
      </c>
      <c r="B47" s="25" t="s">
        <v>17</v>
      </c>
      <c r="C47" s="25" t="s">
        <v>94</v>
      </c>
      <c r="D47" s="25" t="s">
        <v>21</v>
      </c>
      <c r="E47" s="25" t="s">
        <v>101</v>
      </c>
      <c r="F47" s="25" t="s">
        <v>98</v>
      </c>
      <c r="G47" s="25" t="s">
        <v>15</v>
      </c>
      <c r="H47" s="25" t="s">
        <v>16</v>
      </c>
      <c r="I47" s="12" t="s">
        <v>89</v>
      </c>
      <c r="J47" s="14" t="s">
        <v>102</v>
      </c>
      <c r="K47" s="26" t="n">
        <f aca="false">K48</f>
        <v>4348.2</v>
      </c>
      <c r="L47" s="26" t="n">
        <f aca="false">L48</f>
        <v>3913.4</v>
      </c>
      <c r="M47" s="26" t="n">
        <f aca="false">M48</f>
        <v>3913.4</v>
      </c>
    </row>
    <row r="48" customFormat="false" ht="42" hidden="false" customHeight="true" outlineLevel="0" collapsed="false">
      <c r="A48" s="36" t="n">
        <v>30</v>
      </c>
      <c r="B48" s="25" t="s">
        <v>12</v>
      </c>
      <c r="C48" s="25" t="s">
        <v>94</v>
      </c>
      <c r="D48" s="25" t="s">
        <v>21</v>
      </c>
      <c r="E48" s="25" t="s">
        <v>101</v>
      </c>
      <c r="F48" s="25" t="s">
        <v>98</v>
      </c>
      <c r="G48" s="25" t="s">
        <v>25</v>
      </c>
      <c r="H48" s="25" t="s">
        <v>16</v>
      </c>
      <c r="I48" s="12" t="s">
        <v>89</v>
      </c>
      <c r="J48" s="35" t="s">
        <v>103</v>
      </c>
      <c r="K48" s="26" t="n">
        <v>4348.2</v>
      </c>
      <c r="L48" s="26" t="n">
        <v>3913.4</v>
      </c>
      <c r="M48" s="26" t="n">
        <v>3913.4</v>
      </c>
    </row>
    <row r="49" customFormat="false" ht="31.5" hidden="true" customHeight="true" outlineLevel="0" collapsed="false">
      <c r="A49" s="36" t="n">
        <v>33</v>
      </c>
      <c r="B49" s="37" t="s">
        <v>17</v>
      </c>
      <c r="C49" s="37" t="s">
        <v>94</v>
      </c>
      <c r="D49" s="37" t="s">
        <v>21</v>
      </c>
      <c r="E49" s="37" t="s">
        <v>104</v>
      </c>
      <c r="F49" s="37" t="s">
        <v>17</v>
      </c>
      <c r="G49" s="37" t="s">
        <v>15</v>
      </c>
      <c r="H49" s="37" t="s">
        <v>16</v>
      </c>
      <c r="I49" s="38" t="s">
        <v>89</v>
      </c>
      <c r="J49" s="35" t="s">
        <v>105</v>
      </c>
      <c r="K49" s="26" t="n">
        <f aca="false">K50</f>
        <v>0</v>
      </c>
      <c r="L49" s="26" t="n">
        <f aca="false">L50</f>
        <v>0</v>
      </c>
      <c r="M49" s="26" t="n">
        <f aca="false">M50</f>
        <v>0</v>
      </c>
    </row>
    <row r="50" customFormat="false" ht="18.75" hidden="true" customHeight="true" outlineLevel="0" collapsed="false">
      <c r="A50" s="24" t="n">
        <v>34</v>
      </c>
      <c r="B50" s="37" t="s">
        <v>17</v>
      </c>
      <c r="C50" s="37" t="s">
        <v>94</v>
      </c>
      <c r="D50" s="37" t="s">
        <v>21</v>
      </c>
      <c r="E50" s="37" t="s">
        <v>106</v>
      </c>
      <c r="F50" s="37" t="s">
        <v>107</v>
      </c>
      <c r="G50" s="37" t="s">
        <v>15</v>
      </c>
      <c r="H50" s="37" t="s">
        <v>16</v>
      </c>
      <c r="I50" s="38" t="s">
        <v>89</v>
      </c>
      <c r="J50" s="35" t="s">
        <v>108</v>
      </c>
      <c r="K50" s="26" t="n">
        <f aca="false">K51</f>
        <v>0</v>
      </c>
      <c r="L50" s="26" t="n">
        <f aca="false">L51</f>
        <v>0</v>
      </c>
      <c r="M50" s="26" t="n">
        <f aca="false">M51</f>
        <v>0</v>
      </c>
    </row>
    <row r="51" customFormat="false" ht="17.25" hidden="true" customHeight="true" outlineLevel="0" collapsed="false">
      <c r="A51" s="24" t="n">
        <v>35</v>
      </c>
      <c r="B51" s="37" t="s">
        <v>17</v>
      </c>
      <c r="C51" s="37" t="s">
        <v>94</v>
      </c>
      <c r="D51" s="37" t="s">
        <v>21</v>
      </c>
      <c r="E51" s="37" t="s">
        <v>106</v>
      </c>
      <c r="F51" s="37" t="s">
        <v>107</v>
      </c>
      <c r="G51" s="37" t="s">
        <v>25</v>
      </c>
      <c r="H51" s="37" t="s">
        <v>16</v>
      </c>
      <c r="I51" s="38" t="s">
        <v>89</v>
      </c>
      <c r="J51" s="35" t="s">
        <v>109</v>
      </c>
      <c r="K51" s="26" t="n">
        <f aca="false">K52+K53+K55+K54</f>
        <v>0</v>
      </c>
      <c r="L51" s="26" t="n">
        <f aca="false">L52+L53+L55+L54</f>
        <v>0</v>
      </c>
      <c r="M51" s="26" t="n">
        <f aca="false">M52+M53+M55+M54</f>
        <v>0</v>
      </c>
    </row>
    <row r="52" customFormat="false" ht="68.25" hidden="true" customHeight="true" outlineLevel="0" collapsed="false">
      <c r="A52" s="24" t="n">
        <v>32</v>
      </c>
      <c r="B52" s="37" t="s">
        <v>17</v>
      </c>
      <c r="C52" s="37" t="s">
        <v>94</v>
      </c>
      <c r="D52" s="37" t="s">
        <v>21</v>
      </c>
      <c r="E52" s="37" t="s">
        <v>106</v>
      </c>
      <c r="F52" s="37" t="s">
        <v>107</v>
      </c>
      <c r="G52" s="37" t="s">
        <v>25</v>
      </c>
      <c r="H52" s="37" t="s">
        <v>110</v>
      </c>
      <c r="I52" s="38" t="s">
        <v>89</v>
      </c>
      <c r="J52" s="35" t="s">
        <v>111</v>
      </c>
      <c r="K52" s="26" t="n">
        <v>0</v>
      </c>
      <c r="L52" s="26" t="n">
        <v>0</v>
      </c>
      <c r="M52" s="26" t="n">
        <v>0</v>
      </c>
    </row>
    <row r="53" customFormat="false" ht="31.5" hidden="true" customHeight="true" outlineLevel="0" collapsed="false">
      <c r="A53" s="24" t="n">
        <v>36</v>
      </c>
      <c r="B53" s="37" t="s">
        <v>17</v>
      </c>
      <c r="C53" s="37" t="s">
        <v>94</v>
      </c>
      <c r="D53" s="37" t="s">
        <v>21</v>
      </c>
      <c r="E53" s="37" t="s">
        <v>106</v>
      </c>
      <c r="F53" s="37" t="s">
        <v>107</v>
      </c>
      <c r="G53" s="37" t="s">
        <v>25</v>
      </c>
      <c r="H53" s="37" t="s">
        <v>112</v>
      </c>
      <c r="I53" s="38" t="s">
        <v>89</v>
      </c>
      <c r="J53" s="35" t="s">
        <v>113</v>
      </c>
      <c r="K53" s="26" t="n">
        <v>0</v>
      </c>
      <c r="L53" s="26" t="n">
        <v>0</v>
      </c>
      <c r="M53" s="26" t="n">
        <v>0</v>
      </c>
      <c r="N53" s="39"/>
      <c r="O53" s="39"/>
      <c r="P53" s="39"/>
      <c r="Q53" s="39"/>
      <c r="R53" s="39"/>
    </row>
    <row r="54" customFormat="false" ht="96.75" hidden="true" customHeight="true" outlineLevel="0" collapsed="false">
      <c r="A54" s="24" t="n">
        <v>37</v>
      </c>
      <c r="B54" s="37" t="s">
        <v>17</v>
      </c>
      <c r="C54" s="37" t="s">
        <v>94</v>
      </c>
      <c r="D54" s="37" t="s">
        <v>21</v>
      </c>
      <c r="E54" s="37" t="s">
        <v>106</v>
      </c>
      <c r="F54" s="37" t="s">
        <v>107</v>
      </c>
      <c r="G54" s="37" t="s">
        <v>25</v>
      </c>
      <c r="H54" s="37" t="s">
        <v>114</v>
      </c>
      <c r="I54" s="38" t="s">
        <v>89</v>
      </c>
      <c r="J54" s="40" t="s">
        <v>115</v>
      </c>
      <c r="K54" s="26" t="n">
        <v>0</v>
      </c>
      <c r="L54" s="26" t="n">
        <v>0</v>
      </c>
      <c r="M54" s="26" t="n">
        <v>0</v>
      </c>
      <c r="N54" s="39"/>
      <c r="O54" s="39"/>
      <c r="P54" s="39"/>
      <c r="Q54" s="39"/>
      <c r="R54" s="39"/>
    </row>
    <row r="55" customFormat="false" ht="96.75" hidden="true" customHeight="true" outlineLevel="0" collapsed="false">
      <c r="A55" s="24" t="n">
        <v>38</v>
      </c>
      <c r="B55" s="37" t="s">
        <v>17</v>
      </c>
      <c r="C55" s="37" t="s">
        <v>94</v>
      </c>
      <c r="D55" s="37" t="s">
        <v>21</v>
      </c>
      <c r="E55" s="37" t="s">
        <v>106</v>
      </c>
      <c r="F55" s="37" t="s">
        <v>107</v>
      </c>
      <c r="G55" s="37" t="s">
        <v>25</v>
      </c>
      <c r="H55" s="37" t="s">
        <v>116</v>
      </c>
      <c r="I55" s="38" t="s">
        <v>89</v>
      </c>
      <c r="J55" s="33" t="s">
        <v>117</v>
      </c>
      <c r="K55" s="26" t="n">
        <v>0</v>
      </c>
      <c r="L55" s="26" t="n">
        <v>0</v>
      </c>
      <c r="M55" s="26" t="n">
        <v>0</v>
      </c>
      <c r="N55" s="39"/>
      <c r="O55" s="39"/>
      <c r="P55" s="39"/>
      <c r="Q55" s="39"/>
      <c r="R55" s="39"/>
    </row>
    <row r="56" customFormat="false" ht="30" hidden="false" customHeight="true" outlineLevel="0" collapsed="false">
      <c r="A56" s="24" t="n">
        <v>31</v>
      </c>
      <c r="B56" s="37" t="s">
        <v>17</v>
      </c>
      <c r="C56" s="37" t="s">
        <v>94</v>
      </c>
      <c r="D56" s="37" t="s">
        <v>21</v>
      </c>
      <c r="E56" s="37" t="s">
        <v>118</v>
      </c>
      <c r="F56" s="37" t="s">
        <v>17</v>
      </c>
      <c r="G56" s="37" t="s">
        <v>15</v>
      </c>
      <c r="H56" s="37" t="s">
        <v>16</v>
      </c>
      <c r="I56" s="38" t="s">
        <v>89</v>
      </c>
      <c r="J56" s="41" t="s">
        <v>119</v>
      </c>
      <c r="K56" s="42" t="n">
        <f aca="false">K57+K60</f>
        <v>59.753</v>
      </c>
      <c r="L56" s="42" t="n">
        <f aca="false">L57+L60</f>
        <v>60.5</v>
      </c>
      <c r="M56" s="42" t="n">
        <f aca="false">M57+M60</f>
        <v>63</v>
      </c>
      <c r="N56" s="39"/>
      <c r="O56" s="39"/>
      <c r="P56" s="39"/>
      <c r="Q56" s="39"/>
      <c r="R56" s="39"/>
    </row>
    <row r="57" customFormat="false" ht="45.75" hidden="false" customHeight="true" outlineLevel="0" collapsed="false">
      <c r="A57" s="24" t="n">
        <v>32</v>
      </c>
      <c r="B57" s="25" t="s">
        <v>17</v>
      </c>
      <c r="C57" s="25" t="s">
        <v>94</v>
      </c>
      <c r="D57" s="25" t="s">
        <v>21</v>
      </c>
      <c r="E57" s="25" t="s">
        <v>118</v>
      </c>
      <c r="F57" s="25" t="s">
        <v>120</v>
      </c>
      <c r="G57" s="25" t="s">
        <v>15</v>
      </c>
      <c r="H57" s="25" t="s">
        <v>16</v>
      </c>
      <c r="I57" s="12" t="s">
        <v>89</v>
      </c>
      <c r="J57" s="43" t="s">
        <v>121</v>
      </c>
      <c r="K57" s="26" t="n">
        <f aca="false">K58</f>
        <v>1.34</v>
      </c>
      <c r="L57" s="26" t="n">
        <f aca="false">L58</f>
        <v>1.3</v>
      </c>
      <c r="M57" s="26" t="n">
        <f aca="false">M58</f>
        <v>1.3</v>
      </c>
      <c r="N57" s="39"/>
      <c r="O57" s="39"/>
      <c r="P57" s="39"/>
      <c r="Q57" s="39"/>
      <c r="R57" s="39"/>
      <c r="S57" s="39"/>
      <c r="T57" s="39"/>
      <c r="U57" s="39"/>
    </row>
    <row r="58" customFormat="false" ht="42" hidden="false" customHeight="true" outlineLevel="0" collapsed="false">
      <c r="A58" s="24" t="n">
        <v>33</v>
      </c>
      <c r="B58" s="25" t="s">
        <v>17</v>
      </c>
      <c r="C58" s="25" t="s">
        <v>94</v>
      </c>
      <c r="D58" s="25" t="s">
        <v>21</v>
      </c>
      <c r="E58" s="25" t="s">
        <v>118</v>
      </c>
      <c r="F58" s="25" t="s">
        <v>120</v>
      </c>
      <c r="G58" s="25" t="s">
        <v>25</v>
      </c>
      <c r="H58" s="25" t="s">
        <v>16</v>
      </c>
      <c r="I58" s="12" t="s">
        <v>89</v>
      </c>
      <c r="J58" s="43" t="s">
        <v>122</v>
      </c>
      <c r="K58" s="26" t="n">
        <f aca="false">K59</f>
        <v>1.34</v>
      </c>
      <c r="L58" s="26" t="n">
        <f aca="false">L59</f>
        <v>1.3</v>
      </c>
      <c r="M58" s="26" t="n">
        <f aca="false">M59</f>
        <v>1.3</v>
      </c>
      <c r="N58" s="39"/>
      <c r="O58" s="39"/>
      <c r="P58" s="39"/>
      <c r="Q58" s="39"/>
      <c r="R58" s="39"/>
      <c r="S58" s="39"/>
      <c r="T58" s="39"/>
      <c r="U58" s="39"/>
      <c r="V58" s="39"/>
      <c r="W58" s="39"/>
    </row>
    <row r="59" customFormat="false" ht="51" hidden="false" customHeight="false" outlineLevel="0" collapsed="false">
      <c r="A59" s="24" t="n">
        <v>34</v>
      </c>
      <c r="B59" s="25" t="s">
        <v>12</v>
      </c>
      <c r="C59" s="25" t="s">
        <v>94</v>
      </c>
      <c r="D59" s="25" t="s">
        <v>21</v>
      </c>
      <c r="E59" s="25" t="s">
        <v>118</v>
      </c>
      <c r="F59" s="25" t="s">
        <v>120</v>
      </c>
      <c r="G59" s="25" t="s">
        <v>25</v>
      </c>
      <c r="H59" s="25" t="s">
        <v>123</v>
      </c>
      <c r="I59" s="12" t="s">
        <v>89</v>
      </c>
      <c r="J59" s="43" t="s">
        <v>124</v>
      </c>
      <c r="K59" s="26" t="n">
        <v>1.34</v>
      </c>
      <c r="L59" s="26" t="n">
        <v>1.3</v>
      </c>
      <c r="M59" s="26" t="n">
        <v>1.3</v>
      </c>
    </row>
    <row r="60" customFormat="false" ht="38.25" hidden="false" customHeight="false" outlineLevel="0" collapsed="false">
      <c r="A60" s="24" t="n">
        <v>35</v>
      </c>
      <c r="B60" s="25" t="s">
        <v>17</v>
      </c>
      <c r="C60" s="25" t="s">
        <v>94</v>
      </c>
      <c r="D60" s="25" t="s">
        <v>21</v>
      </c>
      <c r="E60" s="25" t="s">
        <v>125</v>
      </c>
      <c r="F60" s="25" t="s">
        <v>126</v>
      </c>
      <c r="G60" s="25" t="s">
        <v>15</v>
      </c>
      <c r="H60" s="25" t="s">
        <v>16</v>
      </c>
      <c r="I60" s="12" t="s">
        <v>89</v>
      </c>
      <c r="J60" s="43" t="s">
        <v>127</v>
      </c>
      <c r="K60" s="26" t="n">
        <f aca="false">K61</f>
        <v>58.413</v>
      </c>
      <c r="L60" s="26" t="n">
        <f aca="false">L61</f>
        <v>59.2</v>
      </c>
      <c r="M60" s="26" t="n">
        <f aca="false">M61</f>
        <v>61.7</v>
      </c>
    </row>
    <row r="61" customFormat="false" ht="44.25" hidden="false" customHeight="true" outlineLevel="0" collapsed="false">
      <c r="A61" s="24" t="n">
        <v>36</v>
      </c>
      <c r="B61" s="25" t="s">
        <v>12</v>
      </c>
      <c r="C61" s="25" t="s">
        <v>94</v>
      </c>
      <c r="D61" s="25" t="s">
        <v>21</v>
      </c>
      <c r="E61" s="25" t="s">
        <v>125</v>
      </c>
      <c r="F61" s="25" t="s">
        <v>126</v>
      </c>
      <c r="G61" s="25" t="s">
        <v>25</v>
      </c>
      <c r="H61" s="25" t="s">
        <v>16</v>
      </c>
      <c r="I61" s="12" t="s">
        <v>89</v>
      </c>
      <c r="J61" s="43" t="s">
        <v>128</v>
      </c>
      <c r="K61" s="26" t="n">
        <v>58.413</v>
      </c>
      <c r="L61" s="26" t="n">
        <v>59.2</v>
      </c>
      <c r="M61" s="26" t="n">
        <v>61.7</v>
      </c>
    </row>
    <row r="62" customFormat="false" ht="15.75" hidden="false" customHeight="true" outlineLevel="0" collapsed="false">
      <c r="A62" s="44" t="n">
        <v>37</v>
      </c>
      <c r="B62" s="25" t="s">
        <v>17</v>
      </c>
      <c r="C62" s="25" t="s">
        <v>94</v>
      </c>
      <c r="D62" s="25" t="s">
        <v>21</v>
      </c>
      <c r="E62" s="25" t="s">
        <v>129</v>
      </c>
      <c r="F62" s="25" t="s">
        <v>17</v>
      </c>
      <c r="G62" s="25" t="s">
        <v>15</v>
      </c>
      <c r="H62" s="25" t="s">
        <v>16</v>
      </c>
      <c r="I62" s="12" t="s">
        <v>89</v>
      </c>
      <c r="J62" s="45" t="s">
        <v>130</v>
      </c>
      <c r="K62" s="26" t="n">
        <f aca="false">K63</f>
        <v>2366.389</v>
      </c>
      <c r="L62" s="26" t="n">
        <f aca="false">L63</f>
        <v>1146.9</v>
      </c>
      <c r="M62" s="26" t="n">
        <f aca="false">M63</f>
        <v>1146.9</v>
      </c>
    </row>
    <row r="63" customFormat="false" ht="25.5" hidden="false" customHeight="false" outlineLevel="0" collapsed="false">
      <c r="A63" s="24" t="n">
        <v>38</v>
      </c>
      <c r="B63" s="25" t="s">
        <v>17</v>
      </c>
      <c r="C63" s="25" t="s">
        <v>94</v>
      </c>
      <c r="D63" s="25" t="s">
        <v>21</v>
      </c>
      <c r="E63" s="25" t="s">
        <v>131</v>
      </c>
      <c r="F63" s="25" t="s">
        <v>107</v>
      </c>
      <c r="G63" s="25" t="s">
        <v>15</v>
      </c>
      <c r="H63" s="25" t="s">
        <v>16</v>
      </c>
      <c r="I63" s="12" t="s">
        <v>89</v>
      </c>
      <c r="J63" s="45" t="s">
        <v>132</v>
      </c>
      <c r="K63" s="26" t="n">
        <f aca="false">K64</f>
        <v>2366.389</v>
      </c>
      <c r="L63" s="26" t="n">
        <f aca="false">L64</f>
        <v>1146.9</v>
      </c>
      <c r="M63" s="26" t="n">
        <f aca="false">M64</f>
        <v>1146.9</v>
      </c>
    </row>
    <row r="64" customFormat="false" ht="25.5" hidden="false" customHeight="false" outlineLevel="0" collapsed="false">
      <c r="A64" s="24" t="n">
        <v>39</v>
      </c>
      <c r="B64" s="25" t="s">
        <v>17</v>
      </c>
      <c r="C64" s="25" t="s">
        <v>94</v>
      </c>
      <c r="D64" s="25" t="s">
        <v>21</v>
      </c>
      <c r="E64" s="25" t="s">
        <v>131</v>
      </c>
      <c r="F64" s="25" t="s">
        <v>107</v>
      </c>
      <c r="G64" s="25" t="s">
        <v>25</v>
      </c>
      <c r="H64" s="25" t="s">
        <v>16</v>
      </c>
      <c r="I64" s="13" t="s">
        <v>89</v>
      </c>
      <c r="J64" s="14" t="s">
        <v>133</v>
      </c>
      <c r="K64" s="26" t="n">
        <f aca="false">K66+K71+K70+K67+K69+K68+K65</f>
        <v>2366.389</v>
      </c>
      <c r="L64" s="26" t="n">
        <f aca="false">L66+L71+L70+L67+L69+L68</f>
        <v>1146.9</v>
      </c>
      <c r="M64" s="26" t="n">
        <f aca="false">M66+M71+M70+M67+M69+M68</f>
        <v>1146.9</v>
      </c>
    </row>
    <row r="65" customFormat="false" ht="63.75" hidden="false" customHeight="false" outlineLevel="0" collapsed="false">
      <c r="A65" s="24" t="n">
        <v>40</v>
      </c>
      <c r="B65" s="25" t="s">
        <v>12</v>
      </c>
      <c r="C65" s="25" t="s">
        <v>94</v>
      </c>
      <c r="D65" s="25" t="s">
        <v>21</v>
      </c>
      <c r="E65" s="25" t="s">
        <v>131</v>
      </c>
      <c r="F65" s="25" t="s">
        <v>107</v>
      </c>
      <c r="G65" s="25" t="s">
        <v>25</v>
      </c>
      <c r="H65" s="25" t="s">
        <v>134</v>
      </c>
      <c r="I65" s="13" t="s">
        <v>89</v>
      </c>
      <c r="J65" s="33" t="s">
        <v>135</v>
      </c>
      <c r="K65" s="26" t="n">
        <v>67.9</v>
      </c>
      <c r="L65" s="26" t="n">
        <v>0</v>
      </c>
      <c r="M65" s="26" t="n">
        <v>0</v>
      </c>
    </row>
    <row r="66" customFormat="false" ht="63.75" hidden="false" customHeight="false" outlineLevel="0" collapsed="false">
      <c r="A66" s="24" t="n">
        <v>41</v>
      </c>
      <c r="B66" s="25" t="s">
        <v>12</v>
      </c>
      <c r="C66" s="25" t="s">
        <v>94</v>
      </c>
      <c r="D66" s="25" t="s">
        <v>21</v>
      </c>
      <c r="E66" s="25" t="s">
        <v>131</v>
      </c>
      <c r="F66" s="25" t="s">
        <v>107</v>
      </c>
      <c r="G66" s="25" t="s">
        <v>25</v>
      </c>
      <c r="H66" s="25" t="s">
        <v>136</v>
      </c>
      <c r="I66" s="13" t="s">
        <v>89</v>
      </c>
      <c r="J66" s="33" t="s">
        <v>135</v>
      </c>
      <c r="K66" s="26" t="n">
        <v>337.6</v>
      </c>
      <c r="L66" s="26" t="n">
        <v>0</v>
      </c>
      <c r="M66" s="26" t="n">
        <v>0</v>
      </c>
    </row>
    <row r="67" customFormat="false" ht="38.25" hidden="false" customHeight="false" outlineLevel="0" collapsed="false">
      <c r="A67" s="24" t="n">
        <v>42</v>
      </c>
      <c r="B67" s="37" t="s">
        <v>12</v>
      </c>
      <c r="C67" s="37" t="s">
        <v>94</v>
      </c>
      <c r="D67" s="37" t="s">
        <v>21</v>
      </c>
      <c r="E67" s="37" t="s">
        <v>131</v>
      </c>
      <c r="F67" s="37" t="s">
        <v>107</v>
      </c>
      <c r="G67" s="37" t="s">
        <v>25</v>
      </c>
      <c r="H67" s="37" t="s">
        <v>112</v>
      </c>
      <c r="I67" s="46" t="s">
        <v>89</v>
      </c>
      <c r="J67" s="47" t="s">
        <v>137</v>
      </c>
      <c r="K67" s="26" t="n">
        <v>24.1</v>
      </c>
      <c r="L67" s="26" t="n">
        <v>24.1</v>
      </c>
      <c r="M67" s="26" t="n">
        <v>24.1</v>
      </c>
    </row>
    <row r="68" customFormat="false" ht="51" hidden="false" customHeight="false" outlineLevel="0" collapsed="false">
      <c r="A68" s="24" t="n">
        <v>43</v>
      </c>
      <c r="B68" s="37" t="s">
        <v>12</v>
      </c>
      <c r="C68" s="37" t="s">
        <v>94</v>
      </c>
      <c r="D68" s="37" t="s">
        <v>21</v>
      </c>
      <c r="E68" s="37" t="s">
        <v>131</v>
      </c>
      <c r="F68" s="37" t="s">
        <v>107</v>
      </c>
      <c r="G68" s="37" t="s">
        <v>25</v>
      </c>
      <c r="H68" s="37" t="s">
        <v>114</v>
      </c>
      <c r="I68" s="46" t="s">
        <v>89</v>
      </c>
      <c r="J68" s="48" t="s">
        <v>138</v>
      </c>
      <c r="K68" s="49" t="n">
        <v>115.5</v>
      </c>
      <c r="L68" s="26" t="n">
        <v>0</v>
      </c>
      <c r="M68" s="26" t="n">
        <v>0</v>
      </c>
    </row>
    <row r="69" customFormat="false" ht="53.25" hidden="false" customHeight="true" outlineLevel="0" collapsed="false">
      <c r="A69" s="24" t="n">
        <v>44</v>
      </c>
      <c r="B69" s="37" t="s">
        <v>12</v>
      </c>
      <c r="C69" s="37" t="s">
        <v>94</v>
      </c>
      <c r="D69" s="37" t="s">
        <v>21</v>
      </c>
      <c r="E69" s="37" t="s">
        <v>131</v>
      </c>
      <c r="F69" s="37" t="s">
        <v>107</v>
      </c>
      <c r="G69" s="37" t="s">
        <v>25</v>
      </c>
      <c r="H69" s="37" t="s">
        <v>139</v>
      </c>
      <c r="I69" s="46" t="s">
        <v>89</v>
      </c>
      <c r="J69" s="50" t="s">
        <v>140</v>
      </c>
      <c r="K69" s="26" t="n">
        <v>539.921</v>
      </c>
      <c r="L69" s="26" t="n">
        <v>0</v>
      </c>
      <c r="M69" s="26" t="n">
        <v>0</v>
      </c>
    </row>
    <row r="70" customFormat="false" ht="38.25" hidden="false" customHeight="false" outlineLevel="0" collapsed="false">
      <c r="A70" s="24" t="n">
        <v>45</v>
      </c>
      <c r="B70" s="25" t="s">
        <v>12</v>
      </c>
      <c r="C70" s="25" t="s">
        <v>94</v>
      </c>
      <c r="D70" s="25" t="s">
        <v>21</v>
      </c>
      <c r="E70" s="25" t="s">
        <v>131</v>
      </c>
      <c r="F70" s="25" t="s">
        <v>107</v>
      </c>
      <c r="G70" s="25" t="s">
        <v>25</v>
      </c>
      <c r="H70" s="25" t="s">
        <v>141</v>
      </c>
      <c r="I70" s="13" t="s">
        <v>89</v>
      </c>
      <c r="J70" s="29" t="s">
        <v>142</v>
      </c>
      <c r="K70" s="26" t="n">
        <v>8.4</v>
      </c>
      <c r="L70" s="26" t="n">
        <v>0</v>
      </c>
      <c r="M70" s="26" t="n">
        <v>0</v>
      </c>
    </row>
    <row r="71" customFormat="false" ht="51" hidden="false" customHeight="false" outlineLevel="0" collapsed="false">
      <c r="A71" s="24" t="n">
        <v>46</v>
      </c>
      <c r="B71" s="25" t="s">
        <v>12</v>
      </c>
      <c r="C71" s="25" t="s">
        <v>94</v>
      </c>
      <c r="D71" s="25" t="s">
        <v>21</v>
      </c>
      <c r="E71" s="25" t="s">
        <v>131</v>
      </c>
      <c r="F71" s="25" t="s">
        <v>107</v>
      </c>
      <c r="G71" s="25" t="s">
        <v>25</v>
      </c>
      <c r="H71" s="25" t="s">
        <v>143</v>
      </c>
      <c r="I71" s="12" t="s">
        <v>89</v>
      </c>
      <c r="J71" s="35" t="s">
        <v>144</v>
      </c>
      <c r="K71" s="26" t="n">
        <v>1272.968</v>
      </c>
      <c r="L71" s="26" t="n">
        <v>1122.8</v>
      </c>
      <c r="M71" s="26" t="n">
        <v>1122.8</v>
      </c>
    </row>
    <row r="72" customFormat="false" ht="12.75" hidden="false" customHeight="false" outlineLevel="0" collapsed="false">
      <c r="A72" s="11" t="n">
        <v>47</v>
      </c>
      <c r="B72" s="51" t="s">
        <v>17</v>
      </c>
      <c r="C72" s="25" t="s">
        <v>94</v>
      </c>
      <c r="D72" s="25" t="s">
        <v>145</v>
      </c>
      <c r="E72" s="25" t="s">
        <v>15</v>
      </c>
      <c r="F72" s="25" t="s">
        <v>17</v>
      </c>
      <c r="G72" s="25" t="s">
        <v>15</v>
      </c>
      <c r="H72" s="25" t="s">
        <v>16</v>
      </c>
      <c r="I72" s="12" t="s">
        <v>17</v>
      </c>
      <c r="J72" s="14" t="s">
        <v>146</v>
      </c>
      <c r="K72" s="26" t="n">
        <f aca="false">K73</f>
        <v>0</v>
      </c>
      <c r="L72" s="26" t="n">
        <f aca="false">L73</f>
        <v>150.9</v>
      </c>
      <c r="M72" s="26" t="n">
        <f aca="false">M73</f>
        <v>310</v>
      </c>
    </row>
    <row r="73" customFormat="false" ht="25.5" hidden="false" customHeight="false" outlineLevel="0" collapsed="false">
      <c r="A73" s="11" t="n">
        <v>48</v>
      </c>
      <c r="B73" s="51" t="s">
        <v>12</v>
      </c>
      <c r="C73" s="25" t="s">
        <v>94</v>
      </c>
      <c r="D73" s="25" t="s">
        <v>145</v>
      </c>
      <c r="E73" s="25" t="s">
        <v>14</v>
      </c>
      <c r="F73" s="25" t="s">
        <v>17</v>
      </c>
      <c r="G73" s="25" t="s">
        <v>25</v>
      </c>
      <c r="H73" s="25" t="s">
        <v>16</v>
      </c>
      <c r="I73" s="12" t="s">
        <v>89</v>
      </c>
      <c r="J73" s="14" t="s">
        <v>147</v>
      </c>
      <c r="K73" s="26" t="n">
        <f aca="false">K74</f>
        <v>0</v>
      </c>
      <c r="L73" s="26" t="n">
        <f aca="false">L74</f>
        <v>150.9</v>
      </c>
      <c r="M73" s="26" t="n">
        <f aca="false">M74</f>
        <v>310</v>
      </c>
    </row>
    <row r="74" customFormat="false" ht="25.5" hidden="false" customHeight="false" outlineLevel="0" collapsed="false">
      <c r="A74" s="11" t="n">
        <v>49</v>
      </c>
      <c r="B74" s="52" t="s">
        <v>12</v>
      </c>
      <c r="C74" s="25" t="s">
        <v>94</v>
      </c>
      <c r="D74" s="25" t="s">
        <v>145</v>
      </c>
      <c r="E74" s="25" t="s">
        <v>14</v>
      </c>
      <c r="F74" s="25" t="s">
        <v>76</v>
      </c>
      <c r="G74" s="25" t="s">
        <v>25</v>
      </c>
      <c r="H74" s="25" t="s">
        <v>16</v>
      </c>
      <c r="I74" s="12" t="s">
        <v>89</v>
      </c>
      <c r="J74" s="14" t="s">
        <v>147</v>
      </c>
      <c r="K74" s="26"/>
      <c r="L74" s="26" t="n">
        <v>150.9</v>
      </c>
      <c r="M74" s="26" t="n">
        <v>310</v>
      </c>
    </row>
    <row r="75" customFormat="false" ht="12.75" hidden="false" customHeight="false" outlineLevel="0" collapsed="false">
      <c r="B75" s="51"/>
      <c r="C75" s="25"/>
      <c r="D75" s="25"/>
      <c r="E75" s="25"/>
      <c r="F75" s="25"/>
      <c r="G75" s="25"/>
      <c r="H75" s="25"/>
      <c r="I75" s="53"/>
      <c r="J75" s="45" t="s">
        <v>148</v>
      </c>
      <c r="K75" s="26" t="n">
        <f aca="false">K17+K42</f>
        <v>7839.942</v>
      </c>
      <c r="L75" s="26" t="n">
        <f aca="false">L17+L42</f>
        <v>6121.2</v>
      </c>
      <c r="M75" s="26" t="n">
        <f aca="false">M17+M42</f>
        <v>6286.9</v>
      </c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</row>
    <row r="77" customFormat="false" ht="12.75" hidden="false" customHeight="false" outlineLevel="0" collapsed="false">
      <c r="B77" s="54"/>
      <c r="C77" s="54"/>
      <c r="D77" s="54" t="s">
        <v>149</v>
      </c>
      <c r="E77" s="54"/>
      <c r="F77" s="54"/>
      <c r="G77" s="54"/>
      <c r="H77" s="54"/>
    </row>
    <row r="78" customFormat="false" ht="12.75" hidden="false" customHeight="false" outlineLevel="0" collapsed="false">
      <c r="B78" s="54"/>
      <c r="C78" s="54"/>
      <c r="D78" s="54"/>
      <c r="E78" s="54"/>
      <c r="F78" s="54"/>
      <c r="G78" s="54"/>
      <c r="H78" s="54"/>
    </row>
    <row r="79" customFormat="false" ht="12.75" hidden="false" customHeight="false" outlineLevel="0" collapsed="false">
      <c r="B79" s="54"/>
      <c r="C79" s="54"/>
      <c r="D79" s="54"/>
      <c r="E79" s="54"/>
      <c r="F79" s="54"/>
      <c r="G79" s="54"/>
      <c r="H79" s="54"/>
    </row>
    <row r="80" customFormat="false" ht="12.75" hidden="false" customHeight="false" outlineLevel="0" collapsed="false">
      <c r="B80" s="54"/>
      <c r="C80" s="54"/>
      <c r="D80" s="54"/>
      <c r="E80" s="54"/>
      <c r="F80" s="54"/>
      <c r="G80" s="54"/>
      <c r="H80" s="54"/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</row>
    <row r="82" customFormat="false" ht="12.75" hidden="false" customHeight="false" outlineLevel="0" collapsed="false">
      <c r="B82" s="54"/>
      <c r="C82" s="54"/>
      <c r="D82" s="54"/>
      <c r="E82" s="54"/>
      <c r="F82" s="54"/>
      <c r="G82" s="54"/>
      <c r="H82" s="54"/>
    </row>
    <row r="83" customFormat="false" ht="12.75" hidden="false" customHeight="false" outlineLevel="0" collapsed="false">
      <c r="B83" s="54"/>
      <c r="C83" s="54"/>
      <c r="D83" s="54"/>
      <c r="E83" s="54"/>
      <c r="F83" s="54"/>
      <c r="G83" s="54"/>
      <c r="H83" s="54"/>
    </row>
    <row r="84" customFormat="false" ht="12.75" hidden="false" customHeight="false" outlineLevel="0" collapsed="false">
      <c r="B84" s="54"/>
      <c r="C84" s="54"/>
      <c r="D84" s="54"/>
      <c r="E84" s="54"/>
      <c r="F84" s="54"/>
      <c r="G84" s="54"/>
      <c r="H84" s="54"/>
    </row>
    <row r="85" customFormat="false" ht="12.75" hidden="false" customHeight="false" outlineLevel="0" collapsed="false">
      <c r="B85" s="54"/>
      <c r="C85" s="54"/>
      <c r="D85" s="54"/>
      <c r="E85" s="54"/>
      <c r="F85" s="54"/>
      <c r="G85" s="54"/>
      <c r="H85" s="54"/>
    </row>
    <row r="86" customFormat="false" ht="12.75" hidden="false" customHeight="false" outlineLevel="0" collapsed="false">
      <c r="B86" s="54"/>
      <c r="C86" s="54"/>
      <c r="D86" s="54"/>
      <c r="E86" s="54"/>
      <c r="F86" s="54"/>
      <c r="G86" s="54"/>
      <c r="H86" s="54"/>
    </row>
  </sheetData>
  <mergeCells count="17">
    <mergeCell ref="I1:M1"/>
    <mergeCell ref="I2:M2"/>
    <mergeCell ref="I3:M3"/>
    <mergeCell ref="I4:M4"/>
    <mergeCell ref="I5:M5"/>
    <mergeCell ref="I6:M6"/>
    <mergeCell ref="I7:M7"/>
    <mergeCell ref="H8:M8"/>
    <mergeCell ref="I9:M9"/>
    <mergeCell ref="A11:M11"/>
    <mergeCell ref="I13:M13"/>
    <mergeCell ref="A14:A15"/>
    <mergeCell ref="B14:I14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41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15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3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5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4.25" hidden="false" customHeight="true" outlineLevel="0" collapsed="false">
      <c r="A5" s="3" t="s">
        <v>150</v>
      </c>
      <c r="B5" s="3"/>
      <c r="C5" s="3"/>
      <c r="D5" s="3"/>
      <c r="E5" s="3"/>
      <c r="F5" s="3"/>
    </row>
    <row r="6" customFormat="false" ht="14.25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4.25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</row>
    <row r="9" customFormat="false" ht="13.5" hidden="false" customHeight="true" outlineLevel="0" collapsed="false">
      <c r="B9" s="4"/>
      <c r="C9" s="4"/>
      <c r="D9" s="4"/>
      <c r="E9" s="4"/>
      <c r="F9" s="4"/>
    </row>
    <row r="10" customFormat="false" ht="12.75" hidden="false" customHeight="true" outlineLevel="0" collapsed="false">
      <c r="B10" s="55" t="s">
        <v>152</v>
      </c>
      <c r="C10" s="55"/>
      <c r="D10" s="55"/>
      <c r="E10" s="55"/>
      <c r="F10" s="55"/>
    </row>
    <row r="11" customFormat="false" ht="12.75" hidden="false" customHeight="false" outlineLevel="0" collapsed="false">
      <c r="B11" s="55" t="s">
        <v>153</v>
      </c>
      <c r="C11" s="55"/>
      <c r="D11" s="55"/>
      <c r="E11" s="55"/>
      <c r="F11" s="55"/>
    </row>
    <row r="12" customFormat="false" ht="12.75" hidden="false" customHeight="true" outlineLevel="0" collapsed="false">
      <c r="B12" s="55" t="s">
        <v>154</v>
      </c>
      <c r="C12" s="55"/>
      <c r="D12" s="55"/>
      <c r="E12" s="55"/>
      <c r="F12" s="55"/>
    </row>
    <row r="13" customFormat="false" ht="11.25" hidden="false" customHeight="true" outlineLevel="0" collapsed="false">
      <c r="B13" s="16"/>
      <c r="C13" s="16"/>
      <c r="D13" s="16"/>
      <c r="E13" s="16"/>
      <c r="F13" s="16"/>
    </row>
    <row r="14" customFormat="false" ht="38.25" hidden="false" customHeight="false" outlineLevel="0" collapsed="false">
      <c r="A14" s="8" t="s">
        <v>6</v>
      </c>
      <c r="B14" s="56" t="s">
        <v>155</v>
      </c>
      <c r="C14" s="8" t="s">
        <v>156</v>
      </c>
      <c r="D14" s="8" t="s">
        <v>9</v>
      </c>
      <c r="E14" s="8" t="s">
        <v>10</v>
      </c>
      <c r="F14" s="8" t="s">
        <v>11</v>
      </c>
      <c r="G14" s="39"/>
      <c r="H14" s="39"/>
    </row>
    <row r="15" customFormat="false" ht="12.75" hidden="false" customHeight="false" outlineLevel="0" collapsed="false">
      <c r="A15" s="11" t="n">
        <v>1</v>
      </c>
      <c r="B15" s="57" t="n">
        <v>2</v>
      </c>
      <c r="C15" s="11" t="n">
        <v>3</v>
      </c>
      <c r="D15" s="11" t="n">
        <v>4</v>
      </c>
      <c r="E15" s="11" t="n">
        <v>5</v>
      </c>
      <c r="F15" s="11" t="n">
        <v>6</v>
      </c>
    </row>
    <row r="16" customFormat="false" ht="12.75" hidden="false" customHeight="false" outlineLevel="0" collapsed="false">
      <c r="A16" s="24" t="n">
        <v>1</v>
      </c>
      <c r="B16" s="58" t="s">
        <v>157</v>
      </c>
      <c r="C16" s="59" t="s">
        <v>158</v>
      </c>
      <c r="D16" s="60" t="n">
        <f aca="false">D17+D18+D21+D20+D19</f>
        <v>3712.11581</v>
      </c>
      <c r="E16" s="60" t="n">
        <f aca="false">E17+E18+E21+E20+E19</f>
        <v>2621.6</v>
      </c>
      <c r="F16" s="60" t="n">
        <f aca="false">F17+F18+F21+F20+F19</f>
        <v>2621.6</v>
      </c>
    </row>
    <row r="17" customFormat="false" ht="25.5" hidden="false" customHeight="true" outlineLevel="0" collapsed="false">
      <c r="A17" s="24" t="n">
        <v>2</v>
      </c>
      <c r="B17" s="58" t="s">
        <v>159</v>
      </c>
      <c r="C17" s="59" t="s">
        <v>160</v>
      </c>
      <c r="D17" s="60" t="n">
        <v>997.21748</v>
      </c>
      <c r="E17" s="60" t="n">
        <v>940</v>
      </c>
      <c r="F17" s="60" t="n">
        <v>940</v>
      </c>
      <c r="G17" s="61"/>
    </row>
    <row r="18" customFormat="false" ht="51.75" hidden="false" customHeight="true" outlineLevel="0" collapsed="false">
      <c r="A18" s="24" t="n">
        <v>3</v>
      </c>
      <c r="B18" s="58" t="s">
        <v>161</v>
      </c>
      <c r="C18" s="59" t="s">
        <v>162</v>
      </c>
      <c r="D18" s="60" t="n">
        <v>2712.55833</v>
      </c>
      <c r="E18" s="60" t="n">
        <v>1679.3</v>
      </c>
      <c r="F18" s="60" t="n">
        <v>1679.3</v>
      </c>
    </row>
    <row r="19" customFormat="false" ht="19.5" hidden="true" customHeight="true" outlineLevel="0" collapsed="false">
      <c r="A19" s="24" t="n">
        <v>4</v>
      </c>
      <c r="B19" s="58" t="s">
        <v>163</v>
      </c>
      <c r="C19" s="59" t="s">
        <v>164</v>
      </c>
      <c r="D19" s="60" t="n">
        <v>0</v>
      </c>
      <c r="E19" s="60" t="n">
        <v>0</v>
      </c>
      <c r="F19" s="60" t="n">
        <v>0</v>
      </c>
    </row>
    <row r="20" customFormat="false" ht="15.75" hidden="false" customHeight="true" outlineLevel="0" collapsed="false">
      <c r="A20" s="24" t="n">
        <v>4</v>
      </c>
      <c r="B20" s="58" t="s">
        <v>165</v>
      </c>
      <c r="C20" s="59" t="s">
        <v>166</v>
      </c>
      <c r="D20" s="60" t="n">
        <v>1</v>
      </c>
      <c r="E20" s="60" t="n">
        <v>1</v>
      </c>
      <c r="F20" s="60" t="n">
        <v>1</v>
      </c>
    </row>
    <row r="21" customFormat="false" ht="13.5" hidden="false" customHeight="true" outlineLevel="0" collapsed="false">
      <c r="A21" s="24" t="n">
        <v>5</v>
      </c>
      <c r="B21" s="58" t="s">
        <v>167</v>
      </c>
      <c r="C21" s="59" t="s">
        <v>168</v>
      </c>
      <c r="D21" s="60" t="n">
        <v>1.34</v>
      </c>
      <c r="E21" s="60" t="n">
        <v>1.3</v>
      </c>
      <c r="F21" s="60" t="n">
        <v>1.3</v>
      </c>
    </row>
    <row r="22" customFormat="false" ht="12.75" hidden="false" customHeight="false" outlineLevel="0" collapsed="false">
      <c r="A22" s="24" t="n">
        <v>6</v>
      </c>
      <c r="B22" s="58" t="s">
        <v>169</v>
      </c>
      <c r="C22" s="59" t="s">
        <v>170</v>
      </c>
      <c r="D22" s="60" t="n">
        <f aca="false">D23</f>
        <v>58.413</v>
      </c>
      <c r="E22" s="60" t="n">
        <f aca="false">E23</f>
        <v>59.2</v>
      </c>
      <c r="F22" s="60" t="n">
        <f aca="false">F23</f>
        <v>61.7</v>
      </c>
    </row>
    <row r="23" customFormat="false" ht="15" hidden="false" customHeight="true" outlineLevel="0" collapsed="false">
      <c r="A23" s="24" t="n">
        <v>7</v>
      </c>
      <c r="B23" s="58" t="s">
        <v>171</v>
      </c>
      <c r="C23" s="59" t="s">
        <v>172</v>
      </c>
      <c r="D23" s="60" t="n">
        <v>58.413</v>
      </c>
      <c r="E23" s="60" t="n">
        <v>59.2</v>
      </c>
      <c r="F23" s="60" t="n">
        <v>61.7</v>
      </c>
    </row>
    <row r="24" customFormat="false" ht="25.5" hidden="false" customHeight="true" outlineLevel="0" collapsed="false">
      <c r="A24" s="24" t="n">
        <v>8</v>
      </c>
      <c r="B24" s="62" t="s">
        <v>173</v>
      </c>
      <c r="C24" s="59" t="s">
        <v>174</v>
      </c>
      <c r="D24" s="60" t="n">
        <f aca="false">D26+D25</f>
        <v>60.136</v>
      </c>
      <c r="E24" s="60" t="n">
        <f aca="false">E26+E25</f>
        <v>25.1</v>
      </c>
      <c r="F24" s="60" t="n">
        <f aca="false">F26+F25</f>
        <v>25.1</v>
      </c>
    </row>
    <row r="25" customFormat="false" ht="39.75" hidden="false" customHeight="true" outlineLevel="0" collapsed="false">
      <c r="A25" s="24" t="n">
        <v>9</v>
      </c>
      <c r="B25" s="63" t="s">
        <v>175</v>
      </c>
      <c r="C25" s="59" t="s">
        <v>176</v>
      </c>
      <c r="D25" s="60" t="n">
        <v>59.136</v>
      </c>
      <c r="E25" s="60" t="n">
        <v>24.1</v>
      </c>
      <c r="F25" s="60" t="n">
        <v>24.1</v>
      </c>
    </row>
    <row r="26" customFormat="false" ht="29.25" hidden="false" customHeight="true" outlineLevel="0" collapsed="false">
      <c r="A26" s="24" t="n">
        <v>10</v>
      </c>
      <c r="B26" s="62" t="s">
        <v>177</v>
      </c>
      <c r="C26" s="59" t="s">
        <v>178</v>
      </c>
      <c r="D26" s="60" t="n">
        <v>1</v>
      </c>
      <c r="E26" s="60" t="n">
        <v>1</v>
      </c>
      <c r="F26" s="60" t="n">
        <v>1</v>
      </c>
    </row>
    <row r="27" customFormat="false" ht="15" hidden="false" customHeight="true" outlineLevel="0" collapsed="false">
      <c r="A27" s="24" t="n">
        <v>11</v>
      </c>
      <c r="B27" s="58" t="s">
        <v>179</v>
      </c>
      <c r="C27" s="59" t="s">
        <v>180</v>
      </c>
      <c r="D27" s="60" t="n">
        <f aca="false">D28</f>
        <v>272.3</v>
      </c>
      <c r="E27" s="60" t="n">
        <f aca="false">E28</f>
        <v>159.6</v>
      </c>
      <c r="F27" s="60" t="n">
        <f aca="false">F28</f>
        <v>163.7</v>
      </c>
    </row>
    <row r="28" customFormat="false" ht="13.5" hidden="false" customHeight="true" outlineLevel="0" collapsed="false">
      <c r="A28" s="24" t="n">
        <v>12</v>
      </c>
      <c r="B28" s="58" t="s">
        <v>181</v>
      </c>
      <c r="C28" s="59" t="s">
        <v>182</v>
      </c>
      <c r="D28" s="60" t="n">
        <v>272.3</v>
      </c>
      <c r="E28" s="60" t="n">
        <v>159.6</v>
      </c>
      <c r="F28" s="60" t="n">
        <v>163.7</v>
      </c>
    </row>
    <row r="29" customFormat="false" ht="12" hidden="false" customHeight="true" outlineLevel="0" collapsed="false">
      <c r="A29" s="24" t="n">
        <v>13</v>
      </c>
      <c r="B29" s="58" t="s">
        <v>183</v>
      </c>
      <c r="C29" s="59" t="s">
        <v>184</v>
      </c>
      <c r="D29" s="60" t="n">
        <f aca="false">D30+D31</f>
        <v>2037.4</v>
      </c>
      <c r="E29" s="60" t="n">
        <f aca="false">E30+E31</f>
        <v>1376.5</v>
      </c>
      <c r="F29" s="60" t="n">
        <f aca="false">F30+F31</f>
        <v>1376.5</v>
      </c>
    </row>
    <row r="30" customFormat="false" ht="12.75" hidden="false" customHeight="false" outlineLevel="0" collapsed="false">
      <c r="A30" s="24" t="n">
        <v>14</v>
      </c>
      <c r="B30" s="58" t="s">
        <v>185</v>
      </c>
      <c r="C30" s="59" t="s">
        <v>186</v>
      </c>
      <c r="D30" s="60" t="n">
        <v>845.8</v>
      </c>
      <c r="E30" s="60" t="n">
        <v>204.3</v>
      </c>
      <c r="F30" s="60" t="n">
        <v>204.3</v>
      </c>
    </row>
    <row r="31" customFormat="false" ht="28.5" hidden="false" customHeight="true" outlineLevel="0" collapsed="false">
      <c r="A31" s="24" t="n">
        <v>15</v>
      </c>
      <c r="B31" s="58" t="s">
        <v>187</v>
      </c>
      <c r="C31" s="59" t="s">
        <v>188</v>
      </c>
      <c r="D31" s="60" t="n">
        <v>1191.6</v>
      </c>
      <c r="E31" s="60" t="n">
        <v>1172.2</v>
      </c>
      <c r="F31" s="60" t="n">
        <v>1172.2</v>
      </c>
    </row>
    <row r="32" customFormat="false" ht="15" hidden="false" customHeight="true" outlineLevel="0" collapsed="false">
      <c r="A32" s="24" t="n">
        <v>16</v>
      </c>
      <c r="B32" s="58" t="s">
        <v>189</v>
      </c>
      <c r="C32" s="59" t="s">
        <v>190</v>
      </c>
      <c r="D32" s="60" t="n">
        <f aca="false">D33</f>
        <v>1868.1</v>
      </c>
      <c r="E32" s="60" t="n">
        <f aca="false">E33</f>
        <v>1728.3</v>
      </c>
      <c r="F32" s="60" t="n">
        <f aca="false">F33</f>
        <v>1728.3</v>
      </c>
    </row>
    <row r="33" customFormat="false" ht="12.75" hidden="false" customHeight="false" outlineLevel="0" collapsed="false">
      <c r="A33" s="24" t="n">
        <v>17</v>
      </c>
      <c r="B33" s="58" t="s">
        <v>191</v>
      </c>
      <c r="C33" s="59" t="s">
        <v>192</v>
      </c>
      <c r="D33" s="60" t="n">
        <v>1868.1</v>
      </c>
      <c r="E33" s="60" t="n">
        <v>1728.3</v>
      </c>
      <c r="F33" s="60" t="n">
        <v>1728.3</v>
      </c>
    </row>
    <row r="34" customFormat="false" ht="12.75" hidden="false" customHeight="false" outlineLevel="0" collapsed="false">
      <c r="A34" s="24" t="n">
        <v>18</v>
      </c>
      <c r="B34" s="58" t="s">
        <v>193</v>
      </c>
      <c r="C34" s="59"/>
      <c r="D34" s="60"/>
      <c r="E34" s="60" t="n">
        <v>150.9</v>
      </c>
      <c r="F34" s="60" t="n">
        <v>310</v>
      </c>
    </row>
    <row r="35" customFormat="false" ht="12.75" hidden="false" customHeight="false" outlineLevel="0" collapsed="false">
      <c r="A35" s="24" t="n">
        <v>19</v>
      </c>
      <c r="B35" s="64" t="s">
        <v>194</v>
      </c>
      <c r="C35" s="59"/>
      <c r="D35" s="60" t="n">
        <f aca="false">D16+D22+D29+D32+D34+D24+D27</f>
        <v>8008.46481</v>
      </c>
      <c r="E35" s="60" t="n">
        <f aca="false">E16+E22+E29+E32+E34+E24+E27</f>
        <v>6121.2</v>
      </c>
      <c r="F35" s="60" t="n">
        <f aca="false">F16+F22+F29+F32+F34+F24+F27</f>
        <v>6286.9</v>
      </c>
    </row>
    <row r="36" customFormat="false" ht="12.75" hidden="false" customHeight="false" outlineLevel="0" collapsed="false">
      <c r="A36" s="55"/>
      <c r="C36" s="65"/>
      <c r="D36" s="66"/>
      <c r="E36" s="66"/>
      <c r="F36" s="66"/>
    </row>
    <row r="37" customFormat="false" ht="12.75" hidden="false" customHeight="false" outlineLevel="0" collapsed="false">
      <c r="C37" s="65"/>
      <c r="D37" s="66"/>
      <c r="E37" s="66"/>
      <c r="F37" s="66"/>
    </row>
    <row r="38" customFormat="false" ht="12.75" hidden="false" customHeight="false" outlineLevel="0" collapsed="false">
      <c r="C38" s="65"/>
      <c r="D38" s="66"/>
      <c r="E38" s="66"/>
      <c r="F38" s="66"/>
    </row>
    <row r="39" customFormat="false" ht="12.75" hidden="false" customHeight="false" outlineLevel="0" collapsed="false">
      <c r="C39" s="65"/>
      <c r="D39" s="66"/>
      <c r="E39" s="66"/>
      <c r="F39" s="66"/>
    </row>
  </sheetData>
  <mergeCells count="11">
    <mergeCell ref="A1:F1"/>
    <mergeCell ref="A2:F2"/>
    <mergeCell ref="A3:F3"/>
    <mergeCell ref="A4:F4"/>
    <mergeCell ref="A5:F5"/>
    <mergeCell ref="A6:F6"/>
    <mergeCell ref="A7:F7"/>
    <mergeCell ref="A8:F8"/>
    <mergeCell ref="B10:F10"/>
    <mergeCell ref="B11:F11"/>
    <mergeCell ref="B12:F1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14"/>
    <col collapsed="false" customWidth="true" hidden="false" outlineLevel="0" max="3" min="3" style="1" width="9.41"/>
    <col collapsed="false" customWidth="true" hidden="false" outlineLevel="0" max="4" min="4" style="1" width="8.85"/>
    <col collapsed="false" customWidth="true" hidden="false" outlineLevel="0" max="5" min="5" style="1" width="13.85"/>
    <col collapsed="false" customWidth="true" hidden="false" outlineLevel="0" max="6" min="6" style="1" width="8.41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195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196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19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/>
      <c r="B7" s="3" t="s">
        <v>4</v>
      </c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B11" s="55" t="s">
        <v>197</v>
      </c>
      <c r="C11" s="55"/>
      <c r="D11" s="55"/>
      <c r="E11" s="55"/>
      <c r="F11" s="55"/>
      <c r="G11" s="55"/>
    </row>
    <row r="12" customFormat="false" ht="13.5" hidden="false" customHeight="true" outlineLevel="0" collapsed="false">
      <c r="B12" s="16"/>
      <c r="C12" s="16"/>
      <c r="D12" s="16"/>
      <c r="E12" s="16"/>
      <c r="F12" s="16"/>
      <c r="G12" s="16"/>
    </row>
    <row r="13" customFormat="false" ht="38.25" hidden="false" customHeight="false" outlineLevel="0" collapsed="false">
      <c r="A13" s="8" t="s">
        <v>6</v>
      </c>
      <c r="B13" s="8" t="s">
        <v>155</v>
      </c>
      <c r="C13" s="8" t="s">
        <v>198</v>
      </c>
      <c r="D13" s="8" t="s">
        <v>156</v>
      </c>
      <c r="E13" s="8" t="s">
        <v>199</v>
      </c>
      <c r="F13" s="8" t="s">
        <v>200</v>
      </c>
      <c r="G13" s="8" t="s">
        <v>9</v>
      </c>
      <c r="H13" s="67"/>
      <c r="I13" s="67"/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</row>
    <row r="15" customFormat="false" ht="28.5" hidden="false" customHeight="true" outlineLevel="0" collapsed="false">
      <c r="A15" s="24"/>
      <c r="B15" s="14" t="s">
        <v>201</v>
      </c>
      <c r="C15" s="59" t="s">
        <v>12</v>
      </c>
      <c r="D15" s="10"/>
      <c r="E15" s="10"/>
      <c r="F15" s="10"/>
      <c r="G15" s="60" t="n">
        <f aca="false">G154</f>
        <v>8008.47327</v>
      </c>
    </row>
    <row r="16" customFormat="false" ht="12.75" hidden="false" customHeight="false" outlineLevel="0" collapsed="false">
      <c r="A16" s="24" t="n">
        <v>1</v>
      </c>
      <c r="B16" s="14" t="s">
        <v>157</v>
      </c>
      <c r="C16" s="59" t="s">
        <v>12</v>
      </c>
      <c r="D16" s="59" t="s">
        <v>158</v>
      </c>
      <c r="E16" s="59"/>
      <c r="F16" s="59"/>
      <c r="G16" s="60" t="n">
        <f aca="false">G17+G26+G54+G60+G66</f>
        <v>3712.11581</v>
      </c>
      <c r="H16" s="68"/>
    </row>
    <row r="17" customFormat="false" ht="40.5" hidden="false" customHeight="true" outlineLevel="0" collapsed="false">
      <c r="A17" s="24" t="n">
        <v>2</v>
      </c>
      <c r="B17" s="14" t="s">
        <v>159</v>
      </c>
      <c r="C17" s="59" t="s">
        <v>12</v>
      </c>
      <c r="D17" s="59" t="s">
        <v>160</v>
      </c>
      <c r="E17" s="59"/>
      <c r="F17" s="59"/>
      <c r="G17" s="60" t="n">
        <f aca="false">G18</f>
        <v>997.21748</v>
      </c>
    </row>
    <row r="18" customFormat="false" ht="27" hidden="false" customHeight="true" outlineLevel="0" collapsed="false">
      <c r="A18" s="24" t="n">
        <v>3</v>
      </c>
      <c r="B18" s="14" t="s">
        <v>202</v>
      </c>
      <c r="C18" s="59" t="s">
        <v>12</v>
      </c>
      <c r="D18" s="59" t="s">
        <v>160</v>
      </c>
      <c r="E18" s="59" t="s">
        <v>203</v>
      </c>
      <c r="F18" s="59"/>
      <c r="G18" s="60" t="n">
        <f aca="false">G19</f>
        <v>997.21748</v>
      </c>
    </row>
    <row r="19" customFormat="false" ht="28.5" hidden="false" customHeight="true" outlineLevel="0" collapsed="false">
      <c r="A19" s="24" t="n">
        <v>4</v>
      </c>
      <c r="B19" s="14" t="s">
        <v>204</v>
      </c>
      <c r="C19" s="59" t="s">
        <v>12</v>
      </c>
      <c r="D19" s="59" t="s">
        <v>160</v>
      </c>
      <c r="E19" s="59" t="s">
        <v>205</v>
      </c>
      <c r="F19" s="59"/>
      <c r="G19" s="60" t="n">
        <f aca="false">G23+G20</f>
        <v>997.21748</v>
      </c>
    </row>
    <row r="20" customFormat="false" ht="55.5" hidden="false" customHeight="true" outlineLevel="0" collapsed="false">
      <c r="A20" s="24" t="n">
        <v>5</v>
      </c>
      <c r="B20" s="40" t="s">
        <v>206</v>
      </c>
      <c r="C20" s="59" t="s">
        <v>12</v>
      </c>
      <c r="D20" s="59" t="s">
        <v>160</v>
      </c>
      <c r="E20" s="59" t="s">
        <v>207</v>
      </c>
      <c r="F20" s="59"/>
      <c r="G20" s="60" t="n">
        <f aca="false">G21</f>
        <v>40.4</v>
      </c>
    </row>
    <row r="21" customFormat="false" ht="81" hidden="false" customHeight="true" outlineLevel="0" collapsed="false">
      <c r="A21" s="24" t="n">
        <v>6</v>
      </c>
      <c r="B21" s="14" t="s">
        <v>208</v>
      </c>
      <c r="C21" s="59" t="s">
        <v>12</v>
      </c>
      <c r="D21" s="59" t="s">
        <v>160</v>
      </c>
      <c r="E21" s="59" t="s">
        <v>207</v>
      </c>
      <c r="F21" s="59" t="s">
        <v>62</v>
      </c>
      <c r="G21" s="60" t="n">
        <f aca="false">G22</f>
        <v>40.4</v>
      </c>
    </row>
    <row r="22" customFormat="false" ht="31.5" hidden="false" customHeight="true" outlineLevel="0" collapsed="false">
      <c r="A22" s="24" t="n">
        <v>7</v>
      </c>
      <c r="B22" s="14" t="s">
        <v>209</v>
      </c>
      <c r="C22" s="59" t="s">
        <v>12</v>
      </c>
      <c r="D22" s="59" t="s">
        <v>160</v>
      </c>
      <c r="E22" s="59" t="s">
        <v>207</v>
      </c>
      <c r="F22" s="59" t="s">
        <v>210</v>
      </c>
      <c r="G22" s="60" t="n">
        <v>40.4</v>
      </c>
    </row>
    <row r="23" customFormat="false" ht="17.25" hidden="false" customHeight="true" outlineLevel="0" collapsed="false">
      <c r="A23" s="24" t="n">
        <v>8</v>
      </c>
      <c r="B23" s="14" t="s">
        <v>211</v>
      </c>
      <c r="C23" s="59" t="s">
        <v>12</v>
      </c>
      <c r="D23" s="59" t="s">
        <v>160</v>
      </c>
      <c r="E23" s="59" t="s">
        <v>212</v>
      </c>
      <c r="F23" s="59"/>
      <c r="G23" s="60" t="n">
        <f aca="false">G24</f>
        <v>956.81748</v>
      </c>
    </row>
    <row r="24" customFormat="false" ht="80.25" hidden="false" customHeight="true" outlineLevel="0" collapsed="false">
      <c r="A24" s="24" t="n">
        <v>9</v>
      </c>
      <c r="B24" s="14" t="s">
        <v>208</v>
      </c>
      <c r="C24" s="59" t="s">
        <v>12</v>
      </c>
      <c r="D24" s="59" t="s">
        <v>160</v>
      </c>
      <c r="E24" s="59" t="s">
        <v>213</v>
      </c>
      <c r="F24" s="59" t="s">
        <v>62</v>
      </c>
      <c r="G24" s="60" t="n">
        <f aca="false">G25</f>
        <v>956.81748</v>
      </c>
    </row>
    <row r="25" customFormat="false" ht="28.5" hidden="false" customHeight="true" outlineLevel="0" collapsed="false">
      <c r="A25" s="24" t="n">
        <v>10</v>
      </c>
      <c r="B25" s="14" t="s">
        <v>209</v>
      </c>
      <c r="C25" s="59" t="s">
        <v>12</v>
      </c>
      <c r="D25" s="59" t="s">
        <v>160</v>
      </c>
      <c r="E25" s="59" t="s">
        <v>213</v>
      </c>
      <c r="F25" s="59" t="s">
        <v>210</v>
      </c>
      <c r="G25" s="60" t="n">
        <v>956.81748</v>
      </c>
    </row>
    <row r="26" customFormat="false" ht="63.75" hidden="false" customHeight="true" outlineLevel="0" collapsed="false">
      <c r="A26" s="24" t="n">
        <v>11</v>
      </c>
      <c r="B26" s="14" t="s">
        <v>161</v>
      </c>
      <c r="C26" s="59" t="s">
        <v>12</v>
      </c>
      <c r="D26" s="59" t="s">
        <v>162</v>
      </c>
      <c r="E26" s="59"/>
      <c r="F26" s="59"/>
      <c r="G26" s="60" t="n">
        <f aca="false">G27</f>
        <v>2712.55833</v>
      </c>
    </row>
    <row r="27" customFormat="false" ht="26.25" hidden="false" customHeight="true" outlineLevel="0" collapsed="false">
      <c r="A27" s="24" t="n">
        <v>12</v>
      </c>
      <c r="B27" s="14" t="s">
        <v>202</v>
      </c>
      <c r="C27" s="59" t="s">
        <v>12</v>
      </c>
      <c r="D27" s="59" t="s">
        <v>162</v>
      </c>
      <c r="E27" s="59" t="s">
        <v>203</v>
      </c>
      <c r="F27" s="59"/>
      <c r="G27" s="60" t="n">
        <f aca="false">G28</f>
        <v>2712.55833</v>
      </c>
    </row>
    <row r="28" customFormat="false" ht="17.25" hidden="false" customHeight="true" outlineLevel="0" collapsed="false">
      <c r="A28" s="24" t="n">
        <v>13</v>
      </c>
      <c r="B28" s="14" t="s">
        <v>214</v>
      </c>
      <c r="C28" s="59" t="s">
        <v>12</v>
      </c>
      <c r="D28" s="59" t="s">
        <v>162</v>
      </c>
      <c r="E28" s="59" t="s">
        <v>215</v>
      </c>
      <c r="F28" s="59"/>
      <c r="G28" s="60" t="n">
        <f aca="false">G32+G38+G45+G48+G51+G35+G29</f>
        <v>2712.55833</v>
      </c>
    </row>
    <row r="29" customFormat="false" ht="91.5" hidden="false" customHeight="true" outlineLevel="0" collapsed="false">
      <c r="A29" s="24" t="n">
        <v>14</v>
      </c>
      <c r="B29" s="69" t="s">
        <v>216</v>
      </c>
      <c r="C29" s="70" t="s">
        <v>12</v>
      </c>
      <c r="D29" s="70" t="s">
        <v>162</v>
      </c>
      <c r="E29" s="70" t="s">
        <v>217</v>
      </c>
      <c r="F29" s="70"/>
      <c r="G29" s="71" t="n">
        <f aca="false">G30</f>
        <v>33.1</v>
      </c>
    </row>
    <row r="30" customFormat="false" ht="76.5" hidden="false" customHeight="true" outlineLevel="0" collapsed="false">
      <c r="A30" s="24" t="n">
        <v>15</v>
      </c>
      <c r="B30" s="72" t="s">
        <v>208</v>
      </c>
      <c r="C30" s="70" t="s">
        <v>12</v>
      </c>
      <c r="D30" s="70" t="s">
        <v>162</v>
      </c>
      <c r="E30" s="70" t="s">
        <v>217</v>
      </c>
      <c r="F30" s="70" t="s">
        <v>62</v>
      </c>
      <c r="G30" s="71" t="n">
        <f aca="false">G31</f>
        <v>33.1</v>
      </c>
    </row>
    <row r="31" customFormat="false" ht="30" hidden="false" customHeight="true" outlineLevel="0" collapsed="false">
      <c r="A31" s="24" t="n">
        <v>16</v>
      </c>
      <c r="B31" s="72" t="s">
        <v>209</v>
      </c>
      <c r="C31" s="70" t="s">
        <v>12</v>
      </c>
      <c r="D31" s="70" t="s">
        <v>162</v>
      </c>
      <c r="E31" s="70" t="s">
        <v>217</v>
      </c>
      <c r="F31" s="70" t="s">
        <v>210</v>
      </c>
      <c r="G31" s="71" t="n">
        <v>33.1</v>
      </c>
    </row>
    <row r="32" customFormat="false" ht="54" hidden="false" customHeight="true" outlineLevel="0" collapsed="false">
      <c r="A32" s="24" t="n">
        <v>17</v>
      </c>
      <c r="B32" s="40" t="s">
        <v>206</v>
      </c>
      <c r="C32" s="59" t="s">
        <v>12</v>
      </c>
      <c r="D32" s="59" t="s">
        <v>162</v>
      </c>
      <c r="E32" s="59" t="s">
        <v>218</v>
      </c>
      <c r="F32" s="59"/>
      <c r="G32" s="60" t="n">
        <f aca="false">G33</f>
        <v>77.8</v>
      </c>
    </row>
    <row r="33" customFormat="false" ht="76.5" hidden="false" customHeight="true" outlineLevel="0" collapsed="false">
      <c r="A33" s="24" t="n">
        <v>18</v>
      </c>
      <c r="B33" s="14" t="s">
        <v>208</v>
      </c>
      <c r="C33" s="59" t="s">
        <v>12</v>
      </c>
      <c r="D33" s="59" t="s">
        <v>162</v>
      </c>
      <c r="E33" s="59" t="s">
        <v>218</v>
      </c>
      <c r="F33" s="59" t="s">
        <v>62</v>
      </c>
      <c r="G33" s="60" t="n">
        <f aca="false">G34</f>
        <v>77.8</v>
      </c>
    </row>
    <row r="34" customFormat="false" ht="30" hidden="false" customHeight="true" outlineLevel="0" collapsed="false">
      <c r="A34" s="24" t="n">
        <v>19</v>
      </c>
      <c r="B34" s="14" t="s">
        <v>209</v>
      </c>
      <c r="C34" s="59" t="s">
        <v>12</v>
      </c>
      <c r="D34" s="59" t="s">
        <v>162</v>
      </c>
      <c r="E34" s="59" t="s">
        <v>218</v>
      </c>
      <c r="F34" s="59" t="s">
        <v>210</v>
      </c>
      <c r="G34" s="60" t="n">
        <v>77.8</v>
      </c>
    </row>
    <row r="35" customFormat="false" ht="59.25" hidden="false" customHeight="true" outlineLevel="0" collapsed="false">
      <c r="A35" s="24" t="n">
        <v>20</v>
      </c>
      <c r="B35" s="40" t="s">
        <v>206</v>
      </c>
      <c r="C35" s="59" t="s">
        <v>12</v>
      </c>
      <c r="D35" s="59" t="s">
        <v>162</v>
      </c>
      <c r="E35" s="59" t="s">
        <v>218</v>
      </c>
      <c r="F35" s="59"/>
      <c r="G35" s="60" t="n">
        <f aca="false">G36</f>
        <v>9.3</v>
      </c>
    </row>
    <row r="36" customFormat="false" ht="20.25" hidden="false" customHeight="true" outlineLevel="0" collapsed="false">
      <c r="A36" s="24" t="n">
        <v>21</v>
      </c>
      <c r="B36" s="14" t="s">
        <v>219</v>
      </c>
      <c r="C36" s="59" t="s">
        <v>12</v>
      </c>
      <c r="D36" s="59" t="s">
        <v>162</v>
      </c>
      <c r="E36" s="59" t="s">
        <v>218</v>
      </c>
      <c r="F36" s="59" t="s">
        <v>19</v>
      </c>
      <c r="G36" s="60" t="n">
        <f aca="false">G37</f>
        <v>9.3</v>
      </c>
    </row>
    <row r="37" customFormat="false" ht="15" hidden="false" customHeight="true" outlineLevel="0" collapsed="false">
      <c r="A37" s="24" t="n">
        <v>22</v>
      </c>
      <c r="B37" s="14" t="s">
        <v>220</v>
      </c>
      <c r="C37" s="59" t="s">
        <v>12</v>
      </c>
      <c r="D37" s="59" t="s">
        <v>162</v>
      </c>
      <c r="E37" s="59" t="s">
        <v>218</v>
      </c>
      <c r="F37" s="59" t="s">
        <v>221</v>
      </c>
      <c r="G37" s="60" t="n">
        <v>9.3</v>
      </c>
    </row>
    <row r="38" customFormat="false" ht="54.75" hidden="false" customHeight="true" outlineLevel="0" collapsed="false">
      <c r="A38" s="24" t="n">
        <v>23</v>
      </c>
      <c r="B38" s="14" t="s">
        <v>222</v>
      </c>
      <c r="C38" s="59" t="s">
        <v>12</v>
      </c>
      <c r="D38" s="59" t="s">
        <v>162</v>
      </c>
      <c r="E38" s="59" t="s">
        <v>223</v>
      </c>
      <c r="F38" s="59"/>
      <c r="G38" s="60" t="n">
        <f aca="false">G39+G41+G43</f>
        <v>2366.05833</v>
      </c>
    </row>
    <row r="39" customFormat="false" ht="78.75" hidden="false" customHeight="true" outlineLevel="0" collapsed="false">
      <c r="A39" s="24" t="n">
        <v>24</v>
      </c>
      <c r="B39" s="14" t="s">
        <v>208</v>
      </c>
      <c r="C39" s="59" t="s">
        <v>12</v>
      </c>
      <c r="D39" s="59" t="s">
        <v>162</v>
      </c>
      <c r="E39" s="59" t="s">
        <v>223</v>
      </c>
      <c r="F39" s="59" t="s">
        <v>62</v>
      </c>
      <c r="G39" s="60" t="n">
        <f aca="false">G40</f>
        <v>955.72682</v>
      </c>
    </row>
    <row r="40" customFormat="false" ht="29.25" hidden="false" customHeight="true" outlineLevel="0" collapsed="false">
      <c r="A40" s="24" t="n">
        <v>25</v>
      </c>
      <c r="B40" s="14" t="s">
        <v>209</v>
      </c>
      <c r="C40" s="59" t="s">
        <v>12</v>
      </c>
      <c r="D40" s="59" t="s">
        <v>162</v>
      </c>
      <c r="E40" s="59" t="s">
        <v>223</v>
      </c>
      <c r="F40" s="59" t="s">
        <v>210</v>
      </c>
      <c r="G40" s="60" t="n">
        <v>955.72682</v>
      </c>
    </row>
    <row r="41" customFormat="false" ht="32.25" hidden="false" customHeight="true" outlineLevel="0" collapsed="false">
      <c r="A41" s="24" t="n">
        <v>26</v>
      </c>
      <c r="B41" s="14" t="s">
        <v>224</v>
      </c>
      <c r="C41" s="59" t="s">
        <v>12</v>
      </c>
      <c r="D41" s="59" t="s">
        <v>162</v>
      </c>
      <c r="E41" s="59" t="s">
        <v>223</v>
      </c>
      <c r="F41" s="59" t="s">
        <v>225</v>
      </c>
      <c r="G41" s="60" t="n">
        <f aca="false">G42</f>
        <v>1410.05914</v>
      </c>
    </row>
    <row r="42" customFormat="false" ht="40.5" hidden="false" customHeight="true" outlineLevel="0" collapsed="false">
      <c r="A42" s="24" t="n">
        <v>27</v>
      </c>
      <c r="B42" s="14" t="s">
        <v>226</v>
      </c>
      <c r="C42" s="59" t="s">
        <v>12</v>
      </c>
      <c r="D42" s="59" t="s">
        <v>162</v>
      </c>
      <c r="E42" s="59" t="s">
        <v>223</v>
      </c>
      <c r="F42" s="59" t="s">
        <v>227</v>
      </c>
      <c r="G42" s="60" t="n">
        <v>1410.05914</v>
      </c>
    </row>
    <row r="43" customFormat="false" ht="20.25" hidden="false" customHeight="true" outlineLevel="0" collapsed="false">
      <c r="A43" s="24" t="n">
        <v>28</v>
      </c>
      <c r="B43" s="14" t="s">
        <v>228</v>
      </c>
      <c r="C43" s="59" t="s">
        <v>12</v>
      </c>
      <c r="D43" s="59" t="s">
        <v>162</v>
      </c>
      <c r="E43" s="59" t="s">
        <v>223</v>
      </c>
      <c r="F43" s="59" t="s">
        <v>229</v>
      </c>
      <c r="G43" s="60" t="n">
        <f aca="false">G44</f>
        <v>0.27237</v>
      </c>
    </row>
    <row r="44" customFormat="false" ht="18" hidden="false" customHeight="true" outlineLevel="0" collapsed="false">
      <c r="A44" s="24" t="n">
        <v>29</v>
      </c>
      <c r="B44" s="14" t="s">
        <v>230</v>
      </c>
      <c r="C44" s="59" t="s">
        <v>12</v>
      </c>
      <c r="D44" s="59" t="s">
        <v>162</v>
      </c>
      <c r="E44" s="59" t="s">
        <v>223</v>
      </c>
      <c r="F44" s="59" t="s">
        <v>231</v>
      </c>
      <c r="G44" s="60" t="n">
        <v>0.27237</v>
      </c>
    </row>
    <row r="45" customFormat="false" ht="66" hidden="false" customHeight="true" outlineLevel="0" collapsed="false">
      <c r="A45" s="24" t="n">
        <v>30</v>
      </c>
      <c r="B45" s="14" t="s">
        <v>232</v>
      </c>
      <c r="C45" s="59" t="s">
        <v>12</v>
      </c>
      <c r="D45" s="59" t="s">
        <v>162</v>
      </c>
      <c r="E45" s="59" t="s">
        <v>233</v>
      </c>
      <c r="F45" s="59"/>
      <c r="G45" s="60" t="n">
        <f aca="false">G46</f>
        <v>117.3</v>
      </c>
    </row>
    <row r="46" customFormat="false" ht="16.5" hidden="false" customHeight="true" outlineLevel="0" collapsed="false">
      <c r="A46" s="24" t="n">
        <v>31</v>
      </c>
      <c r="B46" s="14" t="s">
        <v>219</v>
      </c>
      <c r="C46" s="59" t="s">
        <v>12</v>
      </c>
      <c r="D46" s="59" t="s">
        <v>162</v>
      </c>
      <c r="E46" s="59" t="s">
        <v>233</v>
      </c>
      <c r="F46" s="59" t="s">
        <v>19</v>
      </c>
      <c r="G46" s="60" t="n">
        <f aca="false">G47</f>
        <v>117.3</v>
      </c>
    </row>
    <row r="47" customFormat="false" ht="16.5" hidden="false" customHeight="true" outlineLevel="0" collapsed="false">
      <c r="A47" s="24" t="n">
        <v>32</v>
      </c>
      <c r="B47" s="14" t="s">
        <v>220</v>
      </c>
      <c r="C47" s="59" t="s">
        <v>12</v>
      </c>
      <c r="D47" s="59" t="s">
        <v>162</v>
      </c>
      <c r="E47" s="59" t="s">
        <v>233</v>
      </c>
      <c r="F47" s="59" t="s">
        <v>221</v>
      </c>
      <c r="G47" s="60" t="n">
        <v>117.3</v>
      </c>
    </row>
    <row r="48" customFormat="false" ht="71.25" hidden="false" customHeight="true" outlineLevel="0" collapsed="false">
      <c r="A48" s="24" t="n">
        <v>33</v>
      </c>
      <c r="B48" s="14" t="s">
        <v>234</v>
      </c>
      <c r="C48" s="59" t="s">
        <v>12</v>
      </c>
      <c r="D48" s="59" t="s">
        <v>162</v>
      </c>
      <c r="E48" s="59" t="s">
        <v>235</v>
      </c>
      <c r="F48" s="59"/>
      <c r="G48" s="60" t="n">
        <f aca="false">G49</f>
        <v>47.5</v>
      </c>
    </row>
    <row r="49" customFormat="false" ht="12.75" hidden="false" customHeight="true" outlineLevel="0" collapsed="false">
      <c r="A49" s="24" t="n">
        <v>34</v>
      </c>
      <c r="B49" s="14" t="s">
        <v>219</v>
      </c>
      <c r="C49" s="59" t="s">
        <v>12</v>
      </c>
      <c r="D49" s="59" t="s">
        <v>162</v>
      </c>
      <c r="E49" s="59" t="s">
        <v>235</v>
      </c>
      <c r="F49" s="59" t="s">
        <v>19</v>
      </c>
      <c r="G49" s="60" t="n">
        <f aca="false">G50</f>
        <v>47.5</v>
      </c>
    </row>
    <row r="50" customFormat="false" ht="13.5" hidden="false" customHeight="true" outlineLevel="0" collapsed="false">
      <c r="A50" s="24" t="n">
        <v>35</v>
      </c>
      <c r="B50" s="14" t="s">
        <v>220</v>
      </c>
      <c r="C50" s="59" t="s">
        <v>12</v>
      </c>
      <c r="D50" s="59" t="s">
        <v>162</v>
      </c>
      <c r="E50" s="59" t="s">
        <v>235</v>
      </c>
      <c r="F50" s="59" t="s">
        <v>221</v>
      </c>
      <c r="G50" s="60" t="n">
        <v>47.5</v>
      </c>
    </row>
    <row r="51" customFormat="false" ht="53.25" hidden="false" customHeight="true" outlineLevel="0" collapsed="false">
      <c r="A51" s="36" t="n">
        <v>36</v>
      </c>
      <c r="B51" s="14" t="s">
        <v>236</v>
      </c>
      <c r="C51" s="59" t="s">
        <v>12</v>
      </c>
      <c r="D51" s="59" t="s">
        <v>162</v>
      </c>
      <c r="E51" s="59" t="s">
        <v>237</v>
      </c>
      <c r="F51" s="59"/>
      <c r="G51" s="60" t="n">
        <f aca="false">G52</f>
        <v>61.5</v>
      </c>
    </row>
    <row r="52" customFormat="false" ht="12.75" hidden="false" customHeight="true" outlineLevel="0" collapsed="false">
      <c r="A52" s="36" t="n">
        <v>37</v>
      </c>
      <c r="B52" s="14" t="s">
        <v>219</v>
      </c>
      <c r="C52" s="59" t="s">
        <v>12</v>
      </c>
      <c r="D52" s="59" t="s">
        <v>162</v>
      </c>
      <c r="E52" s="59" t="s">
        <v>237</v>
      </c>
      <c r="F52" s="59" t="s">
        <v>19</v>
      </c>
      <c r="G52" s="60" t="n">
        <f aca="false">G53</f>
        <v>61.5</v>
      </c>
    </row>
    <row r="53" customFormat="false" ht="13.5" hidden="false" customHeight="true" outlineLevel="0" collapsed="false">
      <c r="A53" s="24" t="n">
        <v>38</v>
      </c>
      <c r="B53" s="14" t="s">
        <v>220</v>
      </c>
      <c r="C53" s="59" t="s">
        <v>12</v>
      </c>
      <c r="D53" s="59" t="s">
        <v>162</v>
      </c>
      <c r="E53" s="59" t="s">
        <v>237</v>
      </c>
      <c r="F53" s="59" t="s">
        <v>221</v>
      </c>
      <c r="G53" s="60" t="n">
        <v>61.5</v>
      </c>
    </row>
    <row r="54" customFormat="false" ht="30.75" hidden="true" customHeight="true" outlineLevel="0" collapsed="false">
      <c r="A54" s="24" t="n">
        <v>33</v>
      </c>
      <c r="B54" s="73" t="s">
        <v>163</v>
      </c>
      <c r="C54" s="74" t="s">
        <v>12</v>
      </c>
      <c r="D54" s="74" t="s">
        <v>164</v>
      </c>
      <c r="E54" s="74"/>
      <c r="F54" s="74"/>
      <c r="G54" s="75" t="n">
        <f aca="false">G55</f>
        <v>0</v>
      </c>
    </row>
    <row r="55" customFormat="false" ht="28.5" hidden="true" customHeight="true" outlineLevel="0" collapsed="false">
      <c r="A55" s="24" t="n">
        <v>34</v>
      </c>
      <c r="B55" s="14" t="s">
        <v>202</v>
      </c>
      <c r="C55" s="74" t="s">
        <v>12</v>
      </c>
      <c r="D55" s="74" t="s">
        <v>164</v>
      </c>
      <c r="E55" s="59" t="s">
        <v>203</v>
      </c>
      <c r="F55" s="74"/>
      <c r="G55" s="75" t="n">
        <f aca="false">G56</f>
        <v>0</v>
      </c>
    </row>
    <row r="56" customFormat="false" ht="13.5" hidden="true" customHeight="true" outlineLevel="0" collapsed="false">
      <c r="A56" s="24" t="n">
        <v>35</v>
      </c>
      <c r="B56" s="76" t="s">
        <v>238</v>
      </c>
      <c r="C56" s="59" t="s">
        <v>12</v>
      </c>
      <c r="D56" s="59" t="s">
        <v>164</v>
      </c>
      <c r="E56" s="59" t="s">
        <v>215</v>
      </c>
      <c r="F56" s="59"/>
      <c r="G56" s="60" t="n">
        <f aca="false">G57</f>
        <v>0</v>
      </c>
    </row>
    <row r="57" customFormat="false" ht="28.5" hidden="true" customHeight="true" outlineLevel="0" collapsed="false">
      <c r="A57" s="24" t="n">
        <v>27</v>
      </c>
      <c r="B57" s="76" t="s">
        <v>239</v>
      </c>
      <c r="C57" s="59" t="s">
        <v>12</v>
      </c>
      <c r="D57" s="59" t="s">
        <v>164</v>
      </c>
      <c r="E57" s="59" t="s">
        <v>240</v>
      </c>
      <c r="F57" s="59"/>
      <c r="G57" s="60" t="n">
        <f aca="false">G58</f>
        <v>0</v>
      </c>
    </row>
    <row r="58" customFormat="false" ht="13.5" hidden="true" customHeight="true" outlineLevel="0" collapsed="false">
      <c r="A58" s="24" t="n">
        <v>28</v>
      </c>
      <c r="B58" s="76" t="s">
        <v>228</v>
      </c>
      <c r="C58" s="59" t="s">
        <v>12</v>
      </c>
      <c r="D58" s="59" t="s">
        <v>164</v>
      </c>
      <c r="E58" s="59" t="s">
        <v>240</v>
      </c>
      <c r="F58" s="59" t="s">
        <v>229</v>
      </c>
      <c r="G58" s="60" t="n">
        <f aca="false">G59</f>
        <v>0</v>
      </c>
    </row>
    <row r="59" customFormat="false" ht="13.5" hidden="true" customHeight="true" outlineLevel="0" collapsed="false">
      <c r="A59" s="24" t="n">
        <v>29</v>
      </c>
      <c r="B59" s="76" t="s">
        <v>241</v>
      </c>
      <c r="C59" s="59" t="s">
        <v>12</v>
      </c>
      <c r="D59" s="59" t="s">
        <v>164</v>
      </c>
      <c r="E59" s="59" t="s">
        <v>240</v>
      </c>
      <c r="F59" s="59" t="s">
        <v>242</v>
      </c>
      <c r="G59" s="60" t="n">
        <v>0</v>
      </c>
    </row>
    <row r="60" customFormat="false" ht="14.25" hidden="false" customHeight="true" outlineLevel="0" collapsed="false">
      <c r="A60" s="24" t="n">
        <v>39</v>
      </c>
      <c r="B60" s="14" t="s">
        <v>165</v>
      </c>
      <c r="C60" s="59" t="s">
        <v>12</v>
      </c>
      <c r="D60" s="59" t="s">
        <v>166</v>
      </c>
      <c r="E60" s="59"/>
      <c r="F60" s="59"/>
      <c r="G60" s="60" t="n">
        <f aca="false">G63</f>
        <v>1</v>
      </c>
    </row>
    <row r="61" customFormat="false" ht="26.25" hidden="false" customHeight="true" outlineLevel="0" collapsed="false">
      <c r="A61" s="24" t="n">
        <v>40</v>
      </c>
      <c r="B61" s="14" t="s">
        <v>202</v>
      </c>
      <c r="C61" s="59" t="s">
        <v>12</v>
      </c>
      <c r="D61" s="59" t="s">
        <v>166</v>
      </c>
      <c r="E61" s="59" t="s">
        <v>203</v>
      </c>
      <c r="F61" s="59"/>
      <c r="G61" s="60" t="n">
        <f aca="false">G64</f>
        <v>1</v>
      </c>
    </row>
    <row r="62" customFormat="false" ht="17.25" hidden="false" customHeight="true" outlineLevel="0" collapsed="false">
      <c r="A62" s="24" t="n">
        <v>41</v>
      </c>
      <c r="B62" s="14" t="s">
        <v>214</v>
      </c>
      <c r="C62" s="59" t="s">
        <v>12</v>
      </c>
      <c r="D62" s="59" t="s">
        <v>166</v>
      </c>
      <c r="E62" s="59" t="s">
        <v>215</v>
      </c>
      <c r="F62" s="59"/>
      <c r="G62" s="60" t="n">
        <f aca="false">G63</f>
        <v>1</v>
      </c>
    </row>
    <row r="63" customFormat="false" ht="15.75" hidden="false" customHeight="true" outlineLevel="0" collapsed="false">
      <c r="A63" s="24" t="n">
        <v>42</v>
      </c>
      <c r="B63" s="14" t="s">
        <v>243</v>
      </c>
      <c r="C63" s="59" t="s">
        <v>12</v>
      </c>
      <c r="D63" s="59" t="s">
        <v>166</v>
      </c>
      <c r="E63" s="59" t="s">
        <v>244</v>
      </c>
      <c r="F63" s="59"/>
      <c r="G63" s="60" t="n">
        <f aca="false">G64</f>
        <v>1</v>
      </c>
    </row>
    <row r="64" customFormat="false" ht="16.5" hidden="false" customHeight="true" outlineLevel="0" collapsed="false">
      <c r="A64" s="24" t="n">
        <v>43</v>
      </c>
      <c r="B64" s="14" t="s">
        <v>228</v>
      </c>
      <c r="C64" s="59" t="s">
        <v>12</v>
      </c>
      <c r="D64" s="59" t="s">
        <v>166</v>
      </c>
      <c r="E64" s="59" t="s">
        <v>244</v>
      </c>
      <c r="F64" s="59" t="s">
        <v>229</v>
      </c>
      <c r="G64" s="60" t="n">
        <f aca="false">G65</f>
        <v>1</v>
      </c>
    </row>
    <row r="65" customFormat="false" ht="16.5" hidden="false" customHeight="true" outlineLevel="0" collapsed="false">
      <c r="A65" s="24" t="n">
        <v>44</v>
      </c>
      <c r="B65" s="14" t="s">
        <v>245</v>
      </c>
      <c r="C65" s="59" t="s">
        <v>12</v>
      </c>
      <c r="D65" s="59" t="s">
        <v>166</v>
      </c>
      <c r="E65" s="59" t="s">
        <v>244</v>
      </c>
      <c r="F65" s="59" t="s">
        <v>246</v>
      </c>
      <c r="G65" s="60" t="n">
        <v>1</v>
      </c>
    </row>
    <row r="66" customFormat="false" ht="14.25" hidden="false" customHeight="true" outlineLevel="0" collapsed="false">
      <c r="A66" s="24" t="n">
        <v>45</v>
      </c>
      <c r="B66" s="14" t="s">
        <v>167</v>
      </c>
      <c r="C66" s="59" t="s">
        <v>12</v>
      </c>
      <c r="D66" s="59" t="s">
        <v>168</v>
      </c>
      <c r="E66" s="59"/>
      <c r="F66" s="59"/>
      <c r="G66" s="60" t="n">
        <f aca="false">G67</f>
        <v>1.34</v>
      </c>
    </row>
    <row r="67" customFormat="false" ht="26.25" hidden="false" customHeight="true" outlineLevel="0" collapsed="false">
      <c r="A67" s="24" t="n">
        <v>46</v>
      </c>
      <c r="B67" s="14" t="s">
        <v>202</v>
      </c>
      <c r="C67" s="59" t="s">
        <v>12</v>
      </c>
      <c r="D67" s="59" t="s">
        <v>168</v>
      </c>
      <c r="E67" s="59" t="s">
        <v>203</v>
      </c>
      <c r="F67" s="59"/>
      <c r="G67" s="60" t="n">
        <f aca="false">G68</f>
        <v>1.34</v>
      </c>
    </row>
    <row r="68" customFormat="false" ht="17.25" hidden="false" customHeight="true" outlineLevel="0" collapsed="false">
      <c r="A68" s="24" t="n">
        <v>47</v>
      </c>
      <c r="B68" s="14" t="s">
        <v>214</v>
      </c>
      <c r="C68" s="59" t="s">
        <v>12</v>
      </c>
      <c r="D68" s="59" t="s">
        <v>168</v>
      </c>
      <c r="E68" s="59" t="s">
        <v>215</v>
      </c>
      <c r="F68" s="59"/>
      <c r="G68" s="60" t="n">
        <f aca="false">G69</f>
        <v>1.34</v>
      </c>
    </row>
    <row r="69" customFormat="false" ht="54.75" hidden="false" customHeight="true" outlineLevel="0" collapsed="false">
      <c r="A69" s="24" t="n">
        <v>48</v>
      </c>
      <c r="B69" s="14" t="s">
        <v>247</v>
      </c>
      <c r="C69" s="59" t="s">
        <v>12</v>
      </c>
      <c r="D69" s="59" t="s">
        <v>168</v>
      </c>
      <c r="E69" s="59" t="s">
        <v>248</v>
      </c>
      <c r="F69" s="59"/>
      <c r="G69" s="60" t="n">
        <f aca="false">G70</f>
        <v>1.34</v>
      </c>
    </row>
    <row r="70" customFormat="false" ht="27" hidden="false" customHeight="true" outlineLevel="0" collapsed="false">
      <c r="A70" s="24" t="n">
        <v>49</v>
      </c>
      <c r="B70" s="14" t="s">
        <v>224</v>
      </c>
      <c r="C70" s="59" t="s">
        <v>12</v>
      </c>
      <c r="D70" s="59" t="s">
        <v>168</v>
      </c>
      <c r="E70" s="59" t="s">
        <v>248</v>
      </c>
      <c r="F70" s="59" t="s">
        <v>225</v>
      </c>
      <c r="G70" s="60" t="n">
        <f aca="false">G71</f>
        <v>1.34</v>
      </c>
    </row>
    <row r="71" customFormat="false" ht="37.5" hidden="false" customHeight="true" outlineLevel="0" collapsed="false">
      <c r="A71" s="24" t="n">
        <v>50</v>
      </c>
      <c r="B71" s="14" t="s">
        <v>226</v>
      </c>
      <c r="C71" s="59" t="s">
        <v>12</v>
      </c>
      <c r="D71" s="59" t="s">
        <v>168</v>
      </c>
      <c r="E71" s="59" t="s">
        <v>248</v>
      </c>
      <c r="F71" s="59" t="s">
        <v>227</v>
      </c>
      <c r="G71" s="60" t="n">
        <v>1.34</v>
      </c>
    </row>
    <row r="72" customFormat="false" ht="12.75" hidden="false" customHeight="false" outlineLevel="0" collapsed="false">
      <c r="A72" s="24" t="n">
        <v>51</v>
      </c>
      <c r="B72" s="14" t="s">
        <v>169</v>
      </c>
      <c r="C72" s="59" t="s">
        <v>12</v>
      </c>
      <c r="D72" s="59" t="s">
        <v>170</v>
      </c>
      <c r="E72" s="59"/>
      <c r="F72" s="59"/>
      <c r="G72" s="60" t="n">
        <f aca="false">G73</f>
        <v>58.413</v>
      </c>
      <c r="H72" s="68"/>
    </row>
    <row r="73" customFormat="false" ht="25.5" hidden="false" customHeight="false" outlineLevel="0" collapsed="false">
      <c r="A73" s="24" t="n">
        <v>52</v>
      </c>
      <c r="B73" s="14" t="s">
        <v>171</v>
      </c>
      <c r="C73" s="59" t="s">
        <v>12</v>
      </c>
      <c r="D73" s="59" t="s">
        <v>172</v>
      </c>
      <c r="E73" s="59"/>
      <c r="F73" s="59"/>
      <c r="G73" s="60" t="n">
        <f aca="false">G74</f>
        <v>58.413</v>
      </c>
    </row>
    <row r="74" customFormat="false" ht="27" hidden="false" customHeight="true" outlineLevel="0" collapsed="false">
      <c r="A74" s="24" t="n">
        <v>53</v>
      </c>
      <c r="B74" s="14" t="s">
        <v>202</v>
      </c>
      <c r="C74" s="59" t="s">
        <v>12</v>
      </c>
      <c r="D74" s="59" t="s">
        <v>172</v>
      </c>
      <c r="E74" s="59" t="s">
        <v>203</v>
      </c>
      <c r="F74" s="59"/>
      <c r="G74" s="60" t="n">
        <f aca="false">G75</f>
        <v>58.413</v>
      </c>
    </row>
    <row r="75" customFormat="false" ht="12.75" hidden="false" customHeight="false" outlineLevel="0" collapsed="false">
      <c r="A75" s="24" t="n">
        <v>54</v>
      </c>
      <c r="B75" s="14" t="s">
        <v>214</v>
      </c>
      <c r="C75" s="59" t="s">
        <v>12</v>
      </c>
      <c r="D75" s="59" t="s">
        <v>172</v>
      </c>
      <c r="E75" s="59" t="s">
        <v>215</v>
      </c>
      <c r="F75" s="59"/>
      <c r="G75" s="60" t="n">
        <f aca="false">G76</f>
        <v>58.413</v>
      </c>
    </row>
    <row r="76" customFormat="false" ht="53.25" hidden="false" customHeight="true" outlineLevel="0" collapsed="false">
      <c r="A76" s="24" t="n">
        <v>55</v>
      </c>
      <c r="B76" s="14" t="s">
        <v>249</v>
      </c>
      <c r="C76" s="59" t="s">
        <v>12</v>
      </c>
      <c r="D76" s="59" t="s">
        <v>172</v>
      </c>
      <c r="E76" s="59" t="s">
        <v>250</v>
      </c>
      <c r="F76" s="59"/>
      <c r="G76" s="60" t="n">
        <f aca="false">G77+G79</f>
        <v>58.413</v>
      </c>
    </row>
    <row r="77" customFormat="false" ht="78.75" hidden="false" customHeight="true" outlineLevel="0" collapsed="false">
      <c r="A77" s="24" t="n">
        <v>56</v>
      </c>
      <c r="B77" s="14" t="s">
        <v>208</v>
      </c>
      <c r="C77" s="59" t="s">
        <v>12</v>
      </c>
      <c r="D77" s="59" t="s">
        <v>172</v>
      </c>
      <c r="E77" s="59" t="s">
        <v>250</v>
      </c>
      <c r="F77" s="59" t="s">
        <v>62</v>
      </c>
      <c r="G77" s="60" t="n">
        <f aca="false">G78</f>
        <v>58.413</v>
      </c>
    </row>
    <row r="78" customFormat="false" ht="24.75" hidden="false" customHeight="true" outlineLevel="0" collapsed="false">
      <c r="A78" s="24" t="n">
        <v>57</v>
      </c>
      <c r="B78" s="14" t="s">
        <v>209</v>
      </c>
      <c r="C78" s="59" t="s">
        <v>12</v>
      </c>
      <c r="D78" s="59" t="s">
        <v>172</v>
      </c>
      <c r="E78" s="59" t="s">
        <v>250</v>
      </c>
      <c r="F78" s="59" t="s">
        <v>210</v>
      </c>
      <c r="G78" s="60" t="n">
        <v>58.413</v>
      </c>
    </row>
    <row r="79" customFormat="false" ht="27.75" hidden="true" customHeight="true" outlineLevel="0" collapsed="false">
      <c r="A79" s="24" t="n">
        <v>49</v>
      </c>
      <c r="B79" s="14" t="s">
        <v>224</v>
      </c>
      <c r="C79" s="59" t="s">
        <v>12</v>
      </c>
      <c r="D79" s="59" t="s">
        <v>172</v>
      </c>
      <c r="E79" s="59" t="s">
        <v>250</v>
      </c>
      <c r="F79" s="59" t="s">
        <v>225</v>
      </c>
      <c r="G79" s="60" t="n">
        <f aca="false">G80</f>
        <v>0</v>
      </c>
    </row>
    <row r="80" customFormat="false" ht="39.75" hidden="true" customHeight="true" outlineLevel="0" collapsed="false">
      <c r="A80" s="24" t="n">
        <v>50</v>
      </c>
      <c r="B80" s="14" t="s">
        <v>226</v>
      </c>
      <c r="C80" s="59" t="s">
        <v>12</v>
      </c>
      <c r="D80" s="59" t="s">
        <v>172</v>
      </c>
      <c r="E80" s="59" t="s">
        <v>250</v>
      </c>
      <c r="F80" s="59" t="s">
        <v>227</v>
      </c>
      <c r="G80" s="60" t="n">
        <v>0</v>
      </c>
    </row>
    <row r="81" customFormat="false" ht="28.5" hidden="false" customHeight="true" outlineLevel="0" collapsed="false">
      <c r="A81" s="24" t="n">
        <v>58</v>
      </c>
      <c r="B81" s="14" t="s">
        <v>173</v>
      </c>
      <c r="C81" s="59" t="s">
        <v>12</v>
      </c>
      <c r="D81" s="59" t="s">
        <v>174</v>
      </c>
      <c r="E81" s="59"/>
      <c r="F81" s="59"/>
      <c r="G81" s="60" t="n">
        <f aca="false">G83+G91</f>
        <v>60.136</v>
      </c>
      <c r="H81" s="68"/>
    </row>
    <row r="82" customFormat="false" ht="57" hidden="false" customHeight="true" outlineLevel="0" collapsed="false">
      <c r="A82" s="24" t="n">
        <v>59</v>
      </c>
      <c r="B82" s="63" t="s">
        <v>175</v>
      </c>
      <c r="C82" s="59" t="s">
        <v>12</v>
      </c>
      <c r="D82" s="59" t="s">
        <v>176</v>
      </c>
      <c r="E82" s="59"/>
      <c r="F82" s="59"/>
      <c r="G82" s="60" t="n">
        <f aca="false">G83</f>
        <v>59.136</v>
      </c>
      <c r="H82" s="68"/>
    </row>
    <row r="83" customFormat="false" ht="53.25" hidden="false" customHeight="true" outlineLevel="0" collapsed="false">
      <c r="A83" s="24" t="n">
        <v>60</v>
      </c>
      <c r="B83" s="14" t="s">
        <v>251</v>
      </c>
      <c r="C83" s="59" t="s">
        <v>12</v>
      </c>
      <c r="D83" s="59" t="s">
        <v>176</v>
      </c>
      <c r="E83" s="59" t="s">
        <v>252</v>
      </c>
      <c r="F83" s="59"/>
      <c r="G83" s="60" t="n">
        <f aca="false">G84</f>
        <v>59.136</v>
      </c>
      <c r="H83" s="68"/>
    </row>
    <row r="84" customFormat="false" ht="93" hidden="false" customHeight="true" outlineLevel="0" collapsed="false">
      <c r="A84" s="24" t="n">
        <v>61</v>
      </c>
      <c r="B84" s="14" t="s">
        <v>253</v>
      </c>
      <c r="C84" s="59" t="s">
        <v>12</v>
      </c>
      <c r="D84" s="59" t="s">
        <v>176</v>
      </c>
      <c r="E84" s="59" t="s">
        <v>254</v>
      </c>
      <c r="F84" s="59"/>
      <c r="G84" s="60" t="n">
        <f aca="false">G85+G88</f>
        <v>59.136</v>
      </c>
      <c r="H84" s="68"/>
    </row>
    <row r="85" customFormat="false" ht="42" hidden="false" customHeight="true" outlineLevel="0" collapsed="false">
      <c r="A85" s="24" t="n">
        <v>62</v>
      </c>
      <c r="B85" s="35" t="s">
        <v>255</v>
      </c>
      <c r="C85" s="77" t="s">
        <v>12</v>
      </c>
      <c r="D85" s="78" t="s">
        <v>176</v>
      </c>
      <c r="E85" s="78" t="s">
        <v>256</v>
      </c>
      <c r="F85" s="78"/>
      <c r="G85" s="79" t="n">
        <f aca="false">G86</f>
        <v>50.736</v>
      </c>
      <c r="H85" s="68"/>
    </row>
    <row r="86" customFormat="false" ht="30" hidden="false" customHeight="true" outlineLevel="0" collapsed="false">
      <c r="A86" s="24" t="n">
        <v>63</v>
      </c>
      <c r="B86" s="14" t="s">
        <v>224</v>
      </c>
      <c r="C86" s="77" t="s">
        <v>12</v>
      </c>
      <c r="D86" s="78" t="s">
        <v>176</v>
      </c>
      <c r="E86" s="78" t="s">
        <v>256</v>
      </c>
      <c r="F86" s="78" t="n">
        <v>200</v>
      </c>
      <c r="G86" s="79" t="n">
        <f aca="false">G87</f>
        <v>50.736</v>
      </c>
      <c r="H86" s="68"/>
    </row>
    <row r="87" customFormat="false" ht="40.5" hidden="false" customHeight="true" outlineLevel="0" collapsed="false">
      <c r="A87" s="24" t="n">
        <v>64</v>
      </c>
      <c r="B87" s="14" t="s">
        <v>226</v>
      </c>
      <c r="C87" s="77" t="s">
        <v>12</v>
      </c>
      <c r="D87" s="78" t="s">
        <v>176</v>
      </c>
      <c r="E87" s="78" t="s">
        <v>256</v>
      </c>
      <c r="F87" s="78" t="s">
        <v>227</v>
      </c>
      <c r="G87" s="79" t="n">
        <v>50.736</v>
      </c>
      <c r="H87" s="68"/>
    </row>
    <row r="88" customFormat="false" ht="131.25" hidden="false" customHeight="true" outlineLevel="0" collapsed="false">
      <c r="A88" s="24" t="n">
        <v>65</v>
      </c>
      <c r="B88" s="35" t="s">
        <v>257</v>
      </c>
      <c r="C88" s="77" t="s">
        <v>12</v>
      </c>
      <c r="D88" s="78" t="s">
        <v>176</v>
      </c>
      <c r="E88" s="78" t="s">
        <v>258</v>
      </c>
      <c r="F88" s="78"/>
      <c r="G88" s="79" t="n">
        <f aca="false">G89</f>
        <v>8.4</v>
      </c>
      <c r="H88" s="68"/>
    </row>
    <row r="89" customFormat="false" ht="30" hidden="false" customHeight="true" outlineLevel="0" collapsed="false">
      <c r="A89" s="24" t="n">
        <v>66</v>
      </c>
      <c r="B89" s="14" t="s">
        <v>224</v>
      </c>
      <c r="C89" s="77" t="s">
        <v>12</v>
      </c>
      <c r="D89" s="78" t="s">
        <v>176</v>
      </c>
      <c r="E89" s="78" t="s">
        <v>258</v>
      </c>
      <c r="F89" s="78" t="n">
        <v>200</v>
      </c>
      <c r="G89" s="79" t="n">
        <f aca="false">G90</f>
        <v>8.4</v>
      </c>
      <c r="H89" s="68"/>
    </row>
    <row r="90" customFormat="false" ht="30" hidden="false" customHeight="true" outlineLevel="0" collapsed="false">
      <c r="A90" s="24" t="n">
        <v>67</v>
      </c>
      <c r="B90" s="14" t="s">
        <v>226</v>
      </c>
      <c r="C90" s="77" t="s">
        <v>12</v>
      </c>
      <c r="D90" s="78" t="s">
        <v>176</v>
      </c>
      <c r="E90" s="78" t="s">
        <v>258</v>
      </c>
      <c r="F90" s="78" t="s">
        <v>227</v>
      </c>
      <c r="G90" s="79" t="n">
        <v>8.4</v>
      </c>
      <c r="H90" s="68"/>
    </row>
    <row r="91" customFormat="false" ht="41.25" hidden="false" customHeight="true" outlineLevel="0" collapsed="false">
      <c r="A91" s="24" t="n">
        <v>68</v>
      </c>
      <c r="B91" s="14" t="s">
        <v>177</v>
      </c>
      <c r="C91" s="59" t="s">
        <v>12</v>
      </c>
      <c r="D91" s="59" t="s">
        <v>178</v>
      </c>
      <c r="E91" s="59"/>
      <c r="F91" s="59"/>
      <c r="G91" s="60" t="n">
        <f aca="false">G94</f>
        <v>1</v>
      </c>
    </row>
    <row r="92" customFormat="false" ht="52.5" hidden="false" customHeight="true" outlineLevel="0" collapsed="false">
      <c r="A92" s="24" t="n">
        <v>69</v>
      </c>
      <c r="B92" s="14" t="s">
        <v>251</v>
      </c>
      <c r="C92" s="59" t="s">
        <v>12</v>
      </c>
      <c r="D92" s="59" t="s">
        <v>178</v>
      </c>
      <c r="E92" s="59" t="s">
        <v>252</v>
      </c>
      <c r="F92" s="59"/>
      <c r="G92" s="60" t="n">
        <f aca="false">G93</f>
        <v>1</v>
      </c>
    </row>
    <row r="93" customFormat="false" ht="90" hidden="false" customHeight="true" outlineLevel="0" collapsed="false">
      <c r="A93" s="24" t="n">
        <v>70</v>
      </c>
      <c r="B93" s="14" t="s">
        <v>253</v>
      </c>
      <c r="C93" s="59" t="s">
        <v>12</v>
      </c>
      <c r="D93" s="59" t="s">
        <v>178</v>
      </c>
      <c r="E93" s="59" t="s">
        <v>254</v>
      </c>
      <c r="F93" s="59"/>
      <c r="G93" s="60" t="n">
        <f aca="false">G94</f>
        <v>1</v>
      </c>
      <c r="I93" s="16"/>
    </row>
    <row r="94" customFormat="false" ht="119.25" hidden="false" customHeight="true" outlineLevel="0" collapsed="false">
      <c r="A94" s="24" t="n">
        <v>71</v>
      </c>
      <c r="B94" s="14" t="s">
        <v>259</v>
      </c>
      <c r="C94" s="59" t="s">
        <v>12</v>
      </c>
      <c r="D94" s="59" t="s">
        <v>178</v>
      </c>
      <c r="E94" s="59" t="s">
        <v>260</v>
      </c>
      <c r="F94" s="59"/>
      <c r="G94" s="60" t="n">
        <f aca="false">G95</f>
        <v>1</v>
      </c>
    </row>
    <row r="95" customFormat="false" ht="27.75" hidden="false" customHeight="true" outlineLevel="0" collapsed="false">
      <c r="A95" s="24" t="n">
        <v>72</v>
      </c>
      <c r="B95" s="14" t="s">
        <v>224</v>
      </c>
      <c r="C95" s="59" t="s">
        <v>12</v>
      </c>
      <c r="D95" s="59" t="s">
        <v>178</v>
      </c>
      <c r="E95" s="59" t="s">
        <v>260</v>
      </c>
      <c r="F95" s="59" t="s">
        <v>225</v>
      </c>
      <c r="G95" s="60" t="n">
        <f aca="false">G96</f>
        <v>1</v>
      </c>
    </row>
    <row r="96" customFormat="false" ht="38.25" hidden="false" customHeight="false" outlineLevel="0" collapsed="false">
      <c r="A96" s="24" t="n">
        <v>73</v>
      </c>
      <c r="B96" s="14" t="s">
        <v>226</v>
      </c>
      <c r="C96" s="59" t="s">
        <v>12</v>
      </c>
      <c r="D96" s="59" t="s">
        <v>178</v>
      </c>
      <c r="E96" s="59" t="s">
        <v>260</v>
      </c>
      <c r="F96" s="59" t="s">
        <v>227</v>
      </c>
      <c r="G96" s="60" t="n">
        <v>1</v>
      </c>
    </row>
    <row r="97" customFormat="false" ht="12.75" hidden="false" customHeight="false" outlineLevel="0" collapsed="false">
      <c r="A97" s="24" t="n">
        <v>74</v>
      </c>
      <c r="B97" s="14" t="s">
        <v>179</v>
      </c>
      <c r="C97" s="59" t="s">
        <v>12</v>
      </c>
      <c r="D97" s="59" t="s">
        <v>180</v>
      </c>
      <c r="E97" s="59"/>
      <c r="F97" s="59"/>
      <c r="G97" s="60" t="n">
        <f aca="false">G98</f>
        <v>272.25236</v>
      </c>
      <c r="H97" s="80"/>
    </row>
    <row r="98" customFormat="false" ht="17.25" hidden="false" customHeight="true" outlineLevel="0" collapsed="false">
      <c r="A98" s="24" t="n">
        <v>75</v>
      </c>
      <c r="B98" s="14" t="s">
        <v>181</v>
      </c>
      <c r="C98" s="59" t="s">
        <v>12</v>
      </c>
      <c r="D98" s="59" t="s">
        <v>182</v>
      </c>
      <c r="E98" s="59"/>
      <c r="F98" s="59"/>
      <c r="G98" s="60" t="n">
        <f aca="false">G99</f>
        <v>272.25236</v>
      </c>
      <c r="H98" s="61"/>
    </row>
    <row r="99" customFormat="false" ht="54" hidden="false" customHeight="true" outlineLevel="0" collapsed="false">
      <c r="A99" s="24" t="n">
        <v>76</v>
      </c>
      <c r="B99" s="14" t="s">
        <v>251</v>
      </c>
      <c r="C99" s="59" t="s">
        <v>12</v>
      </c>
      <c r="D99" s="59" t="s">
        <v>182</v>
      </c>
      <c r="E99" s="59" t="s">
        <v>252</v>
      </c>
      <c r="F99" s="59"/>
      <c r="G99" s="60" t="n">
        <f aca="false">G100</f>
        <v>272.25236</v>
      </c>
      <c r="H99" s="61"/>
    </row>
    <row r="100" customFormat="false" ht="81" hidden="false" customHeight="true" outlineLevel="0" collapsed="false">
      <c r="A100" s="24" t="n">
        <v>77</v>
      </c>
      <c r="B100" s="14" t="s">
        <v>261</v>
      </c>
      <c r="C100" s="59" t="s">
        <v>12</v>
      </c>
      <c r="D100" s="59" t="s">
        <v>182</v>
      </c>
      <c r="E100" s="59" t="s">
        <v>262</v>
      </c>
      <c r="F100" s="59"/>
      <c r="G100" s="60" t="n">
        <f aca="false">G101+G107+G104</f>
        <v>272.25236</v>
      </c>
      <c r="H100" s="61"/>
    </row>
    <row r="101" customFormat="false" ht="120" hidden="false" customHeight="true" outlineLevel="0" collapsed="false">
      <c r="A101" s="24" t="n">
        <v>78</v>
      </c>
      <c r="B101" s="14" t="s">
        <v>263</v>
      </c>
      <c r="C101" s="59" t="s">
        <v>12</v>
      </c>
      <c r="D101" s="59" t="s">
        <v>182</v>
      </c>
      <c r="E101" s="59" t="s">
        <v>264</v>
      </c>
      <c r="F101" s="59"/>
      <c r="G101" s="60" t="n">
        <f aca="false">G102</f>
        <v>156.75236</v>
      </c>
      <c r="H101" s="61"/>
    </row>
    <row r="102" customFormat="false" ht="31.5" hidden="false" customHeight="true" outlineLevel="0" collapsed="false">
      <c r="A102" s="24" t="n">
        <v>79</v>
      </c>
      <c r="B102" s="14" t="s">
        <v>224</v>
      </c>
      <c r="C102" s="59" t="s">
        <v>12</v>
      </c>
      <c r="D102" s="59" t="s">
        <v>182</v>
      </c>
      <c r="E102" s="59" t="s">
        <v>264</v>
      </c>
      <c r="F102" s="59" t="s">
        <v>225</v>
      </c>
      <c r="G102" s="60" t="n">
        <f aca="false">G103</f>
        <v>156.75236</v>
      </c>
      <c r="H102" s="61"/>
    </row>
    <row r="103" customFormat="false" ht="41.25" hidden="false" customHeight="true" outlineLevel="0" collapsed="false">
      <c r="A103" s="24" t="n">
        <v>80</v>
      </c>
      <c r="B103" s="14" t="s">
        <v>226</v>
      </c>
      <c r="C103" s="59" t="s">
        <v>12</v>
      </c>
      <c r="D103" s="59" t="s">
        <v>182</v>
      </c>
      <c r="E103" s="59" t="s">
        <v>264</v>
      </c>
      <c r="F103" s="59" t="s">
        <v>227</v>
      </c>
      <c r="G103" s="60" t="n">
        <v>156.75236</v>
      </c>
      <c r="H103" s="61"/>
    </row>
    <row r="104" customFormat="false" ht="93" hidden="false" customHeight="true" outlineLevel="0" collapsed="false">
      <c r="A104" s="24" t="n">
        <v>81</v>
      </c>
      <c r="B104" s="40" t="s">
        <v>265</v>
      </c>
      <c r="C104" s="77" t="s">
        <v>12</v>
      </c>
      <c r="D104" s="78" t="s">
        <v>182</v>
      </c>
      <c r="E104" s="78" t="s">
        <v>266</v>
      </c>
      <c r="F104" s="78"/>
      <c r="G104" s="79" t="n">
        <f aca="false">G105</f>
        <v>115.5</v>
      </c>
      <c r="H104" s="61"/>
    </row>
    <row r="105" customFormat="false" ht="27" hidden="false" customHeight="true" outlineLevel="0" collapsed="false">
      <c r="A105" s="24" t="n">
        <v>82</v>
      </c>
      <c r="B105" s="35" t="s">
        <v>224</v>
      </c>
      <c r="C105" s="77" t="s">
        <v>12</v>
      </c>
      <c r="D105" s="78" t="s">
        <v>182</v>
      </c>
      <c r="E105" s="78" t="s">
        <v>266</v>
      </c>
      <c r="F105" s="78" t="n">
        <v>200</v>
      </c>
      <c r="G105" s="79" t="n">
        <f aca="false">G106</f>
        <v>115.5</v>
      </c>
      <c r="H105" s="61"/>
    </row>
    <row r="106" customFormat="false" ht="42" hidden="false" customHeight="true" outlineLevel="0" collapsed="false">
      <c r="A106" s="24" t="n">
        <v>83</v>
      </c>
      <c r="B106" s="35" t="s">
        <v>226</v>
      </c>
      <c r="C106" s="77" t="s">
        <v>12</v>
      </c>
      <c r="D106" s="78" t="s">
        <v>182</v>
      </c>
      <c r="E106" s="78" t="s">
        <v>266</v>
      </c>
      <c r="F106" s="78" t="s">
        <v>227</v>
      </c>
      <c r="G106" s="79" t="n">
        <v>115.5</v>
      </c>
      <c r="H106" s="61"/>
    </row>
    <row r="107" customFormat="false" ht="103.5" hidden="true" customHeight="true" outlineLevel="0" collapsed="false">
      <c r="A107" s="24" t="n">
        <v>76</v>
      </c>
      <c r="B107" s="33" t="s">
        <v>267</v>
      </c>
      <c r="C107" s="77" t="s">
        <v>12</v>
      </c>
      <c r="D107" s="78" t="s">
        <v>182</v>
      </c>
      <c r="E107" s="78" t="s">
        <v>268</v>
      </c>
      <c r="F107" s="78"/>
      <c r="G107" s="79" t="n">
        <f aca="false">G108</f>
        <v>0</v>
      </c>
      <c r="H107" s="61"/>
    </row>
    <row r="108" customFormat="false" ht="27" hidden="true" customHeight="true" outlineLevel="0" collapsed="false">
      <c r="A108" s="24" t="n">
        <v>77</v>
      </c>
      <c r="B108" s="35" t="s">
        <v>224</v>
      </c>
      <c r="C108" s="77" t="s">
        <v>12</v>
      </c>
      <c r="D108" s="78" t="s">
        <v>182</v>
      </c>
      <c r="E108" s="78" t="s">
        <v>268</v>
      </c>
      <c r="F108" s="78" t="n">
        <v>200</v>
      </c>
      <c r="G108" s="79" t="n">
        <f aca="false">G109</f>
        <v>0</v>
      </c>
      <c r="H108" s="61"/>
    </row>
    <row r="109" customFormat="false" ht="42" hidden="true" customHeight="true" outlineLevel="0" collapsed="false">
      <c r="A109" s="24" t="n">
        <v>78</v>
      </c>
      <c r="B109" s="35" t="s">
        <v>226</v>
      </c>
      <c r="C109" s="77" t="s">
        <v>12</v>
      </c>
      <c r="D109" s="78" t="s">
        <v>182</v>
      </c>
      <c r="E109" s="78" t="s">
        <v>268</v>
      </c>
      <c r="F109" s="78" t="s">
        <v>227</v>
      </c>
      <c r="G109" s="79" t="n">
        <v>0</v>
      </c>
      <c r="H109" s="61"/>
    </row>
    <row r="110" customFormat="false" ht="17.25" hidden="false" customHeight="true" outlineLevel="0" collapsed="false">
      <c r="A110" s="24" t="n">
        <v>84</v>
      </c>
      <c r="B110" s="14" t="s">
        <v>183</v>
      </c>
      <c r="C110" s="59" t="s">
        <v>12</v>
      </c>
      <c r="D110" s="59" t="s">
        <v>184</v>
      </c>
      <c r="E110" s="59"/>
      <c r="F110" s="59"/>
      <c r="G110" s="60" t="n">
        <f aca="false">G128+G111</f>
        <v>2037.4561</v>
      </c>
      <c r="H110" s="61"/>
    </row>
    <row r="111" customFormat="false" ht="17.25" hidden="false" customHeight="true" outlineLevel="0" collapsed="false">
      <c r="A111" s="24" t="n">
        <v>85</v>
      </c>
      <c r="B111" s="14" t="s">
        <v>185</v>
      </c>
      <c r="C111" s="59" t="s">
        <v>12</v>
      </c>
      <c r="D111" s="59" t="s">
        <v>186</v>
      </c>
      <c r="E111" s="59"/>
      <c r="F111" s="59"/>
      <c r="G111" s="60" t="n">
        <f aca="false">G112</f>
        <v>845.84597</v>
      </c>
      <c r="H111" s="61"/>
    </row>
    <row r="112" customFormat="false" ht="55.5" hidden="false" customHeight="true" outlineLevel="0" collapsed="false">
      <c r="A112" s="24" t="n">
        <v>86</v>
      </c>
      <c r="B112" s="14" t="s">
        <v>269</v>
      </c>
      <c r="C112" s="59" t="s">
        <v>12</v>
      </c>
      <c r="D112" s="59" t="s">
        <v>186</v>
      </c>
      <c r="E112" s="59" t="s">
        <v>252</v>
      </c>
      <c r="F112" s="59"/>
      <c r="G112" s="60" t="n">
        <f aca="false">G113</f>
        <v>845.84597</v>
      </c>
      <c r="H112" s="61"/>
    </row>
    <row r="113" customFormat="false" ht="76.5" hidden="false" customHeight="false" outlineLevel="0" collapsed="false">
      <c r="A113" s="24" t="n">
        <v>87</v>
      </c>
      <c r="B113" s="14" t="s">
        <v>270</v>
      </c>
      <c r="C113" s="59" t="s">
        <v>12</v>
      </c>
      <c r="D113" s="59" t="s">
        <v>186</v>
      </c>
      <c r="E113" s="59" t="s">
        <v>262</v>
      </c>
      <c r="F113" s="59"/>
      <c r="G113" s="60" t="n">
        <f aca="false">G114+G120+G123+G117</f>
        <v>845.84597</v>
      </c>
      <c r="H113" s="68"/>
    </row>
    <row r="114" customFormat="false" ht="102" hidden="false" customHeight="false" outlineLevel="0" collapsed="false">
      <c r="A114" s="24" t="n">
        <v>88</v>
      </c>
      <c r="B114" s="14" t="s">
        <v>271</v>
      </c>
      <c r="C114" s="59" t="s">
        <v>12</v>
      </c>
      <c r="D114" s="59" t="s">
        <v>186</v>
      </c>
      <c r="E114" s="59" t="s">
        <v>272</v>
      </c>
      <c r="F114" s="59"/>
      <c r="G114" s="60" t="n">
        <f aca="false">G115</f>
        <v>173.70609</v>
      </c>
    </row>
    <row r="115" customFormat="false" ht="30.75" hidden="false" customHeight="true" outlineLevel="0" collapsed="false">
      <c r="A115" s="24" t="n">
        <v>89</v>
      </c>
      <c r="B115" s="14" t="s">
        <v>224</v>
      </c>
      <c r="C115" s="59" t="s">
        <v>12</v>
      </c>
      <c r="D115" s="59" t="s">
        <v>186</v>
      </c>
      <c r="E115" s="59" t="s">
        <v>272</v>
      </c>
      <c r="F115" s="59" t="s">
        <v>225</v>
      </c>
      <c r="G115" s="60" t="n">
        <f aca="false">G116</f>
        <v>173.70609</v>
      </c>
    </row>
    <row r="116" customFormat="false" ht="42.75" hidden="false" customHeight="true" outlineLevel="0" collapsed="false">
      <c r="A116" s="24" t="n">
        <v>90</v>
      </c>
      <c r="B116" s="14" t="s">
        <v>226</v>
      </c>
      <c r="C116" s="59" t="s">
        <v>12</v>
      </c>
      <c r="D116" s="59" t="s">
        <v>186</v>
      </c>
      <c r="E116" s="59" t="s">
        <v>272</v>
      </c>
      <c r="F116" s="59" t="s">
        <v>227</v>
      </c>
      <c r="G116" s="60" t="n">
        <v>173.70609</v>
      </c>
    </row>
    <row r="117" customFormat="false" ht="93" hidden="false" customHeight="true" outlineLevel="0" collapsed="false">
      <c r="A117" s="24" t="n">
        <v>91</v>
      </c>
      <c r="B117" s="14" t="s">
        <v>273</v>
      </c>
      <c r="C117" s="59" t="s">
        <v>12</v>
      </c>
      <c r="D117" s="59" t="s">
        <v>186</v>
      </c>
      <c r="E117" s="59" t="s">
        <v>274</v>
      </c>
      <c r="F117" s="59"/>
      <c r="G117" s="60" t="n">
        <f aca="false">G118</f>
        <v>635.20204</v>
      </c>
    </row>
    <row r="118" customFormat="false" ht="32.25" hidden="false" customHeight="true" outlineLevel="0" collapsed="false">
      <c r="A118" s="24" t="n">
        <v>92</v>
      </c>
      <c r="B118" s="14" t="s">
        <v>224</v>
      </c>
      <c r="C118" s="59" t="s">
        <v>12</v>
      </c>
      <c r="D118" s="59" t="s">
        <v>186</v>
      </c>
      <c r="E118" s="59" t="s">
        <v>274</v>
      </c>
      <c r="F118" s="59" t="s">
        <v>225</v>
      </c>
      <c r="G118" s="60" t="n">
        <f aca="false">G119</f>
        <v>635.20204</v>
      </c>
    </row>
    <row r="119" customFormat="false" ht="41.25" hidden="false" customHeight="true" outlineLevel="0" collapsed="false">
      <c r="A119" s="24" t="n">
        <v>93</v>
      </c>
      <c r="B119" s="14" t="s">
        <v>226</v>
      </c>
      <c r="C119" s="59" t="s">
        <v>12</v>
      </c>
      <c r="D119" s="59" t="s">
        <v>186</v>
      </c>
      <c r="E119" s="59" t="s">
        <v>274</v>
      </c>
      <c r="F119" s="59" t="s">
        <v>227</v>
      </c>
      <c r="G119" s="60" t="n">
        <v>635.20204</v>
      </c>
    </row>
    <row r="120" customFormat="false" ht="91.5" hidden="true" customHeight="true" outlineLevel="0" collapsed="false">
      <c r="A120" s="24" t="n">
        <v>93</v>
      </c>
      <c r="B120" s="14" t="s">
        <v>275</v>
      </c>
      <c r="C120" s="59" t="s">
        <v>12</v>
      </c>
      <c r="D120" s="59" t="s">
        <v>186</v>
      </c>
      <c r="E120" s="59" t="s">
        <v>276</v>
      </c>
      <c r="F120" s="59"/>
      <c r="G120" s="60" t="n">
        <f aca="false">G121</f>
        <v>0</v>
      </c>
    </row>
    <row r="121" customFormat="false" ht="27.75" hidden="true" customHeight="true" outlineLevel="0" collapsed="false">
      <c r="A121" s="24" t="n">
        <v>94</v>
      </c>
      <c r="B121" s="14" t="s">
        <v>224</v>
      </c>
      <c r="C121" s="59" t="s">
        <v>12</v>
      </c>
      <c r="D121" s="59" t="s">
        <v>186</v>
      </c>
      <c r="E121" s="59" t="s">
        <v>276</v>
      </c>
      <c r="F121" s="59" t="s">
        <v>225</v>
      </c>
      <c r="G121" s="60" t="n">
        <f aca="false">G122</f>
        <v>0</v>
      </c>
    </row>
    <row r="122" customFormat="false" ht="38.25" hidden="true" customHeight="false" outlineLevel="0" collapsed="false">
      <c r="A122" s="24" t="n">
        <v>95</v>
      </c>
      <c r="B122" s="14" t="s">
        <v>226</v>
      </c>
      <c r="C122" s="59" t="s">
        <v>12</v>
      </c>
      <c r="D122" s="59" t="s">
        <v>186</v>
      </c>
      <c r="E122" s="59" t="s">
        <v>276</v>
      </c>
      <c r="F122" s="59" t="s">
        <v>227</v>
      </c>
      <c r="G122" s="60" t="n">
        <v>0</v>
      </c>
    </row>
    <row r="123" customFormat="false" ht="90" hidden="false" customHeight="true" outlineLevel="0" collapsed="false">
      <c r="A123" s="24" t="n">
        <v>94</v>
      </c>
      <c r="B123" s="14" t="s">
        <v>277</v>
      </c>
      <c r="C123" s="59" t="s">
        <v>12</v>
      </c>
      <c r="D123" s="59" t="s">
        <v>186</v>
      </c>
      <c r="E123" s="59" t="s">
        <v>278</v>
      </c>
      <c r="F123" s="59"/>
      <c r="G123" s="60" t="n">
        <f aca="false">G124+G126</f>
        <v>36.93784</v>
      </c>
    </row>
    <row r="124" customFormat="false" ht="78.75" hidden="false" customHeight="true" outlineLevel="0" collapsed="false">
      <c r="A124" s="24" t="n">
        <v>95</v>
      </c>
      <c r="B124" s="14" t="s">
        <v>208</v>
      </c>
      <c r="C124" s="59" t="s">
        <v>12</v>
      </c>
      <c r="D124" s="59" t="s">
        <v>186</v>
      </c>
      <c r="E124" s="59" t="s">
        <v>278</v>
      </c>
      <c r="F124" s="59" t="s">
        <v>62</v>
      </c>
      <c r="G124" s="60" t="n">
        <f aca="false">G125</f>
        <v>12.1025</v>
      </c>
    </row>
    <row r="125" customFormat="false" ht="29.25" hidden="false" customHeight="true" outlineLevel="0" collapsed="false">
      <c r="A125" s="24" t="n">
        <v>96</v>
      </c>
      <c r="B125" s="14" t="s">
        <v>279</v>
      </c>
      <c r="C125" s="59" t="s">
        <v>12</v>
      </c>
      <c r="D125" s="59" t="s">
        <v>186</v>
      </c>
      <c r="E125" s="59" t="s">
        <v>278</v>
      </c>
      <c r="F125" s="59" t="s">
        <v>54</v>
      </c>
      <c r="G125" s="60" t="n">
        <v>12.1025</v>
      </c>
    </row>
    <row r="126" customFormat="false" ht="31.5" hidden="false" customHeight="true" outlineLevel="0" collapsed="false">
      <c r="A126" s="24" t="n">
        <v>97</v>
      </c>
      <c r="B126" s="14" t="s">
        <v>224</v>
      </c>
      <c r="C126" s="59" t="s">
        <v>12</v>
      </c>
      <c r="D126" s="59" t="s">
        <v>186</v>
      </c>
      <c r="E126" s="59" t="s">
        <v>278</v>
      </c>
      <c r="F126" s="59" t="s">
        <v>225</v>
      </c>
      <c r="G126" s="60" t="n">
        <f aca="false">G127</f>
        <v>24.83534</v>
      </c>
    </row>
    <row r="127" customFormat="false" ht="42" hidden="false" customHeight="true" outlineLevel="0" collapsed="false">
      <c r="A127" s="24" t="n">
        <v>98</v>
      </c>
      <c r="B127" s="14" t="s">
        <v>226</v>
      </c>
      <c r="C127" s="59" t="s">
        <v>12</v>
      </c>
      <c r="D127" s="59" t="s">
        <v>186</v>
      </c>
      <c r="E127" s="59" t="s">
        <v>278</v>
      </c>
      <c r="F127" s="59" t="s">
        <v>227</v>
      </c>
      <c r="G127" s="60" t="n">
        <v>24.83534</v>
      </c>
    </row>
    <row r="128" customFormat="false" ht="29.25" hidden="false" customHeight="true" outlineLevel="0" collapsed="false">
      <c r="A128" s="24" t="n">
        <v>99</v>
      </c>
      <c r="B128" s="14" t="s">
        <v>187</v>
      </c>
      <c r="C128" s="59" t="s">
        <v>12</v>
      </c>
      <c r="D128" s="59" t="s">
        <v>188</v>
      </c>
      <c r="E128" s="59"/>
      <c r="F128" s="59"/>
      <c r="G128" s="60" t="n">
        <f aca="false">G129</f>
        <v>1191.61013</v>
      </c>
    </row>
    <row r="129" customFormat="false" ht="56.25" hidden="false" customHeight="true" outlineLevel="0" collapsed="false">
      <c r="A129" s="24" t="n">
        <v>100</v>
      </c>
      <c r="B129" s="14" t="s">
        <v>251</v>
      </c>
      <c r="C129" s="59" t="s">
        <v>12</v>
      </c>
      <c r="D129" s="59" t="s">
        <v>188</v>
      </c>
      <c r="E129" s="59" t="s">
        <v>252</v>
      </c>
      <c r="F129" s="59"/>
      <c r="G129" s="60" t="n">
        <f aca="false">G130</f>
        <v>1191.61013</v>
      </c>
    </row>
    <row r="130" customFormat="false" ht="89.25" hidden="false" customHeight="false" outlineLevel="0" collapsed="false">
      <c r="A130" s="24" t="n">
        <v>101</v>
      </c>
      <c r="B130" s="14" t="s">
        <v>253</v>
      </c>
      <c r="C130" s="59" t="s">
        <v>12</v>
      </c>
      <c r="D130" s="59" t="s">
        <v>188</v>
      </c>
      <c r="E130" s="59" t="s">
        <v>254</v>
      </c>
      <c r="F130" s="59"/>
      <c r="G130" s="60" t="n">
        <f aca="false">G137+G134+G131</f>
        <v>1191.61013</v>
      </c>
    </row>
    <row r="131" customFormat="false" ht="89.25" hidden="false" customHeight="false" outlineLevel="0" collapsed="false">
      <c r="A131" s="24" t="n">
        <v>102</v>
      </c>
      <c r="B131" s="81" t="s">
        <v>216</v>
      </c>
      <c r="C131" s="59" t="s">
        <v>12</v>
      </c>
      <c r="D131" s="59" t="s">
        <v>188</v>
      </c>
      <c r="E131" s="59" t="s">
        <v>280</v>
      </c>
      <c r="F131" s="59"/>
      <c r="G131" s="60" t="n">
        <f aca="false">G132</f>
        <v>34.8</v>
      </c>
    </row>
    <row r="132" customFormat="false" ht="76.5" hidden="false" customHeight="false" outlineLevel="0" collapsed="false">
      <c r="A132" s="24" t="n">
        <v>103</v>
      </c>
      <c r="B132" s="14" t="s">
        <v>208</v>
      </c>
      <c r="C132" s="59" t="s">
        <v>12</v>
      </c>
      <c r="D132" s="59" t="s">
        <v>188</v>
      </c>
      <c r="E132" s="59" t="s">
        <v>280</v>
      </c>
      <c r="F132" s="59" t="s">
        <v>62</v>
      </c>
      <c r="G132" s="60" t="n">
        <f aca="false">G133</f>
        <v>34.8</v>
      </c>
    </row>
    <row r="133" customFormat="false" ht="25.5" hidden="false" customHeight="false" outlineLevel="0" collapsed="false">
      <c r="A133" s="24" t="n">
        <v>104</v>
      </c>
      <c r="B133" s="14" t="s">
        <v>279</v>
      </c>
      <c r="C133" s="59" t="s">
        <v>12</v>
      </c>
      <c r="D133" s="59" t="s">
        <v>188</v>
      </c>
      <c r="E133" s="59" t="s">
        <v>280</v>
      </c>
      <c r="F133" s="59" t="s">
        <v>54</v>
      </c>
      <c r="G133" s="60" t="n">
        <v>34.8</v>
      </c>
    </row>
    <row r="134" customFormat="false" ht="51" hidden="false" customHeight="false" outlineLevel="0" collapsed="false">
      <c r="A134" s="24" t="n">
        <v>105</v>
      </c>
      <c r="B134" s="40" t="s">
        <v>206</v>
      </c>
      <c r="C134" s="59" t="s">
        <v>12</v>
      </c>
      <c r="D134" s="59" t="s">
        <v>188</v>
      </c>
      <c r="E134" s="59" t="s">
        <v>281</v>
      </c>
      <c r="F134" s="59"/>
      <c r="G134" s="60" t="n">
        <f aca="false">G135</f>
        <v>70.3</v>
      </c>
    </row>
    <row r="135" customFormat="false" ht="76.5" hidden="false" customHeight="false" outlineLevel="0" collapsed="false">
      <c r="A135" s="24" t="n">
        <v>106</v>
      </c>
      <c r="B135" s="14" t="s">
        <v>208</v>
      </c>
      <c r="C135" s="59" t="s">
        <v>12</v>
      </c>
      <c r="D135" s="59" t="s">
        <v>188</v>
      </c>
      <c r="E135" s="59" t="s">
        <v>281</v>
      </c>
      <c r="F135" s="59" t="s">
        <v>62</v>
      </c>
      <c r="G135" s="60" t="n">
        <f aca="false">G136</f>
        <v>70.3</v>
      </c>
    </row>
    <row r="136" customFormat="false" ht="25.5" hidden="false" customHeight="false" outlineLevel="0" collapsed="false">
      <c r="A136" s="24" t="n">
        <v>107</v>
      </c>
      <c r="B136" s="14" t="s">
        <v>279</v>
      </c>
      <c r="C136" s="59" t="s">
        <v>12</v>
      </c>
      <c r="D136" s="59" t="s">
        <v>188</v>
      </c>
      <c r="E136" s="59" t="s">
        <v>281</v>
      </c>
      <c r="F136" s="59" t="s">
        <v>54</v>
      </c>
      <c r="G136" s="60" t="n">
        <v>70.3</v>
      </c>
    </row>
    <row r="137" customFormat="false" ht="102" hidden="false" customHeight="false" outlineLevel="0" collapsed="false">
      <c r="A137" s="24" t="n">
        <v>108</v>
      </c>
      <c r="B137" s="14" t="s">
        <v>282</v>
      </c>
      <c r="C137" s="59" t="s">
        <v>12</v>
      </c>
      <c r="D137" s="59" t="s">
        <v>188</v>
      </c>
      <c r="E137" s="59" t="s">
        <v>283</v>
      </c>
      <c r="F137" s="59"/>
      <c r="G137" s="60" t="n">
        <f aca="false">G138+G140+G142</f>
        <v>1086.51013</v>
      </c>
    </row>
    <row r="138" customFormat="false" ht="79.5" hidden="false" customHeight="true" outlineLevel="0" collapsed="false">
      <c r="A138" s="24" t="n">
        <v>109</v>
      </c>
      <c r="B138" s="14" t="s">
        <v>208</v>
      </c>
      <c r="C138" s="59" t="s">
        <v>12</v>
      </c>
      <c r="D138" s="59" t="s">
        <v>188</v>
      </c>
      <c r="E138" s="59" t="s">
        <v>283</v>
      </c>
      <c r="F138" s="59" t="s">
        <v>62</v>
      </c>
      <c r="G138" s="60" t="n">
        <f aca="false">G139</f>
        <v>726.54884</v>
      </c>
    </row>
    <row r="139" customFormat="false" ht="33" hidden="false" customHeight="true" outlineLevel="0" collapsed="false">
      <c r="A139" s="24" t="n">
        <v>110</v>
      </c>
      <c r="B139" s="14" t="s">
        <v>279</v>
      </c>
      <c r="C139" s="59" t="s">
        <v>12</v>
      </c>
      <c r="D139" s="59" t="s">
        <v>188</v>
      </c>
      <c r="E139" s="59" t="s">
        <v>283</v>
      </c>
      <c r="F139" s="59" t="s">
        <v>54</v>
      </c>
      <c r="G139" s="60" t="n">
        <v>726.54884</v>
      </c>
    </row>
    <row r="140" customFormat="false" ht="29.25" hidden="false" customHeight="true" outlineLevel="0" collapsed="false">
      <c r="A140" s="24" t="n">
        <v>111</v>
      </c>
      <c r="B140" s="14" t="s">
        <v>224</v>
      </c>
      <c r="C140" s="59" t="s">
        <v>12</v>
      </c>
      <c r="D140" s="59" t="s">
        <v>188</v>
      </c>
      <c r="E140" s="59" t="s">
        <v>283</v>
      </c>
      <c r="F140" s="59" t="s">
        <v>225</v>
      </c>
      <c r="G140" s="60" t="n">
        <f aca="false">G141</f>
        <v>349.88929</v>
      </c>
    </row>
    <row r="141" customFormat="false" ht="40.5" hidden="false" customHeight="true" outlineLevel="0" collapsed="false">
      <c r="A141" s="24" t="n">
        <v>112</v>
      </c>
      <c r="B141" s="14" t="s">
        <v>226</v>
      </c>
      <c r="C141" s="59" t="s">
        <v>12</v>
      </c>
      <c r="D141" s="59" t="s">
        <v>188</v>
      </c>
      <c r="E141" s="59" t="s">
        <v>283</v>
      </c>
      <c r="F141" s="59" t="s">
        <v>227</v>
      </c>
      <c r="G141" s="60" t="n">
        <v>349.88929</v>
      </c>
    </row>
    <row r="142" customFormat="false" ht="19.5" hidden="false" customHeight="true" outlineLevel="0" collapsed="false">
      <c r="A142" s="24" t="n">
        <v>113</v>
      </c>
      <c r="B142" s="14" t="s">
        <v>228</v>
      </c>
      <c r="C142" s="59" t="s">
        <v>12</v>
      </c>
      <c r="D142" s="59" t="s">
        <v>188</v>
      </c>
      <c r="E142" s="59" t="s">
        <v>283</v>
      </c>
      <c r="F142" s="59" t="s">
        <v>229</v>
      </c>
      <c r="G142" s="60" t="n">
        <f aca="false">G143</f>
        <v>10.072</v>
      </c>
    </row>
    <row r="143" customFormat="false" ht="21" hidden="false" customHeight="true" outlineLevel="0" collapsed="false">
      <c r="A143" s="24" t="n">
        <v>114</v>
      </c>
      <c r="B143" s="14" t="s">
        <v>230</v>
      </c>
      <c r="C143" s="59" t="s">
        <v>12</v>
      </c>
      <c r="D143" s="59" t="s">
        <v>188</v>
      </c>
      <c r="E143" s="59" t="s">
        <v>283</v>
      </c>
      <c r="F143" s="59" t="s">
        <v>231</v>
      </c>
      <c r="G143" s="60" t="n">
        <v>10.072</v>
      </c>
    </row>
    <row r="144" customFormat="false" ht="19.5" hidden="false" customHeight="true" outlineLevel="0" collapsed="false">
      <c r="A144" s="24" t="n">
        <v>115</v>
      </c>
      <c r="B144" s="14" t="s">
        <v>189</v>
      </c>
      <c r="C144" s="59" t="s">
        <v>12</v>
      </c>
      <c r="D144" s="59" t="s">
        <v>190</v>
      </c>
      <c r="E144" s="59"/>
      <c r="F144" s="59"/>
      <c r="G144" s="60" t="n">
        <f aca="false">G145</f>
        <v>1868.1</v>
      </c>
    </row>
    <row r="145" customFormat="false" ht="18.75" hidden="false" customHeight="true" outlineLevel="0" collapsed="false">
      <c r="A145" s="24" t="n">
        <v>116</v>
      </c>
      <c r="B145" s="14" t="s">
        <v>191</v>
      </c>
      <c r="C145" s="59" t="s">
        <v>12</v>
      </c>
      <c r="D145" s="59" t="s">
        <v>192</v>
      </c>
      <c r="E145" s="59"/>
      <c r="F145" s="59"/>
      <c r="G145" s="60" t="n">
        <f aca="false">G146</f>
        <v>1868.1</v>
      </c>
    </row>
    <row r="146" customFormat="false" ht="27" hidden="false" customHeight="true" outlineLevel="0" collapsed="false">
      <c r="A146" s="24" t="n">
        <v>117</v>
      </c>
      <c r="B146" s="14" t="s">
        <v>284</v>
      </c>
      <c r="C146" s="59" t="s">
        <v>12</v>
      </c>
      <c r="D146" s="59" t="s">
        <v>192</v>
      </c>
      <c r="E146" s="59" t="s">
        <v>285</v>
      </c>
      <c r="F146" s="59"/>
      <c r="G146" s="60" t="n">
        <f aca="false">G147</f>
        <v>1868.1</v>
      </c>
    </row>
    <row r="147" customFormat="false" ht="38.25" hidden="false" customHeight="false" outlineLevel="0" collapsed="false">
      <c r="A147" s="24" t="n">
        <v>118</v>
      </c>
      <c r="B147" s="14" t="s">
        <v>286</v>
      </c>
      <c r="C147" s="59" t="s">
        <v>12</v>
      </c>
      <c r="D147" s="59" t="s">
        <v>192</v>
      </c>
      <c r="E147" s="59" t="s">
        <v>287</v>
      </c>
      <c r="F147" s="59"/>
      <c r="G147" s="60" t="n">
        <f aca="false">G151+G148</f>
        <v>1868.1</v>
      </c>
    </row>
    <row r="148" customFormat="false" ht="80.25" hidden="false" customHeight="true" outlineLevel="0" collapsed="false">
      <c r="A148" s="24" t="n">
        <v>119</v>
      </c>
      <c r="B148" s="14" t="s">
        <v>288</v>
      </c>
      <c r="C148" s="59" t="s">
        <v>12</v>
      </c>
      <c r="D148" s="59" t="s">
        <v>192</v>
      </c>
      <c r="E148" s="59" t="s">
        <v>289</v>
      </c>
      <c r="F148" s="59"/>
      <c r="G148" s="60" t="n">
        <f aca="false">G149</f>
        <v>139.8</v>
      </c>
    </row>
    <row r="149" customFormat="false" ht="12.75" hidden="false" customHeight="false" outlineLevel="0" collapsed="false">
      <c r="A149" s="24" t="n">
        <v>120</v>
      </c>
      <c r="B149" s="14" t="s">
        <v>219</v>
      </c>
      <c r="C149" s="59" t="s">
        <v>12</v>
      </c>
      <c r="D149" s="59" t="s">
        <v>192</v>
      </c>
      <c r="E149" s="59" t="s">
        <v>289</v>
      </c>
      <c r="F149" s="59" t="s">
        <v>19</v>
      </c>
      <c r="G149" s="60" t="n">
        <f aca="false">G150</f>
        <v>139.8</v>
      </c>
    </row>
    <row r="150" customFormat="false" ht="12.75" hidden="false" customHeight="false" outlineLevel="0" collapsed="false">
      <c r="A150" s="24" t="n">
        <v>121</v>
      </c>
      <c r="B150" s="14" t="s">
        <v>220</v>
      </c>
      <c r="C150" s="59" t="s">
        <v>12</v>
      </c>
      <c r="D150" s="59" t="s">
        <v>192</v>
      </c>
      <c r="E150" s="59" t="s">
        <v>289</v>
      </c>
      <c r="F150" s="59" t="s">
        <v>221</v>
      </c>
      <c r="G150" s="60" t="n">
        <v>139.8</v>
      </c>
    </row>
    <row r="151" customFormat="false" ht="76.5" hidden="false" customHeight="false" outlineLevel="0" collapsed="false">
      <c r="A151" s="24" t="n">
        <v>122</v>
      </c>
      <c r="B151" s="14" t="s">
        <v>290</v>
      </c>
      <c r="C151" s="59" t="s">
        <v>12</v>
      </c>
      <c r="D151" s="59" t="s">
        <v>192</v>
      </c>
      <c r="E151" s="59" t="s">
        <v>291</v>
      </c>
      <c r="F151" s="59"/>
      <c r="G151" s="60" t="n">
        <f aca="false">G152</f>
        <v>1728.3</v>
      </c>
    </row>
    <row r="152" customFormat="false" ht="12.75" hidden="false" customHeight="false" outlineLevel="0" collapsed="false">
      <c r="A152" s="11" t="n">
        <v>123</v>
      </c>
      <c r="B152" s="14" t="s">
        <v>219</v>
      </c>
      <c r="C152" s="59" t="s">
        <v>12</v>
      </c>
      <c r="D152" s="59" t="s">
        <v>192</v>
      </c>
      <c r="E152" s="59" t="s">
        <v>291</v>
      </c>
      <c r="F152" s="59" t="s">
        <v>19</v>
      </c>
      <c r="G152" s="60" t="n">
        <f aca="false">G153</f>
        <v>1728.3</v>
      </c>
    </row>
    <row r="153" customFormat="false" ht="12.75" hidden="false" customHeight="false" outlineLevel="0" collapsed="false">
      <c r="A153" s="11" t="n">
        <v>124</v>
      </c>
      <c r="B153" s="14" t="s">
        <v>220</v>
      </c>
      <c r="C153" s="59" t="s">
        <v>12</v>
      </c>
      <c r="D153" s="59" t="s">
        <v>192</v>
      </c>
      <c r="E153" s="59" t="s">
        <v>291</v>
      </c>
      <c r="F153" s="59" t="s">
        <v>221</v>
      </c>
      <c r="G153" s="60" t="n">
        <v>1728.3</v>
      </c>
    </row>
    <row r="154" customFormat="false" ht="12.75" hidden="false" customHeight="false" outlineLevel="0" collapsed="false">
      <c r="A154" s="11" t="n">
        <v>125</v>
      </c>
      <c r="B154" s="14" t="s">
        <v>194</v>
      </c>
      <c r="C154" s="59"/>
      <c r="D154" s="59"/>
      <c r="E154" s="59"/>
      <c r="F154" s="59"/>
      <c r="G154" s="60" t="n">
        <f aca="false">G16+G72+G110+G144+G81+G97</f>
        <v>8008.47327</v>
      </c>
    </row>
    <row r="155" s="82" customFormat="true" ht="12.75" hidden="false" customHeight="false" outlineLevel="0" collapsed="false">
      <c r="A155" s="55"/>
      <c r="C155" s="83"/>
      <c r="D155" s="83"/>
      <c r="E155" s="83"/>
      <c r="F155" s="83"/>
      <c r="G155" s="61"/>
    </row>
    <row r="156" s="82" customFormat="true" ht="12.75" hidden="false" customHeight="false" outlineLevel="0" collapsed="false">
      <c r="A156" s="55"/>
      <c r="C156" s="83"/>
      <c r="D156" s="83"/>
      <c r="E156" s="83"/>
      <c r="F156" s="83"/>
      <c r="G156" s="61"/>
    </row>
    <row r="157" s="82" customFormat="true" ht="12.75" hidden="false" customHeight="false" outlineLevel="0" collapsed="false">
      <c r="A157" s="55"/>
      <c r="C157" s="83"/>
      <c r="D157" s="83"/>
      <c r="E157" s="83"/>
      <c r="F157" s="83"/>
      <c r="G157" s="61"/>
    </row>
    <row r="158" customFormat="false" ht="12.75" hidden="false" customHeight="false" outlineLevel="0" collapsed="false">
      <c r="C158" s="65"/>
      <c r="D158" s="65"/>
      <c r="E158" s="65"/>
      <c r="F158" s="65"/>
      <c r="G158" s="66"/>
    </row>
  </sheetData>
  <mergeCells count="10">
    <mergeCell ref="A1:G1"/>
    <mergeCell ref="A2:G2"/>
    <mergeCell ref="A3:G3"/>
    <mergeCell ref="A4:G4"/>
    <mergeCell ref="A5:G5"/>
    <mergeCell ref="A6:G6"/>
    <mergeCell ref="B7:G7"/>
    <mergeCell ref="A8:G8"/>
    <mergeCell ref="A9:G9"/>
    <mergeCell ref="B11:G11"/>
  </mergeCells>
  <printOptions headings="false" gridLines="false" gridLinesSet="true" horizontalCentered="false" verticalCentered="false"/>
  <pageMargins left="1.18125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14"/>
    <col collapsed="false" customWidth="true" hidden="false" outlineLevel="0" max="3" min="3" style="1" width="9.41"/>
    <col collapsed="false" customWidth="true" hidden="false" outlineLevel="0" max="4" min="4" style="1" width="8.85"/>
    <col collapsed="false" customWidth="true" hidden="false" outlineLevel="0" max="5" min="5" style="1" width="12.85"/>
    <col collapsed="false" customWidth="true" hidden="false" outlineLevel="0" max="6" min="6" style="1" width="7.99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93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29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/>
      <c r="B8" s="2"/>
      <c r="C8" s="3" t="s">
        <v>4</v>
      </c>
      <c r="D8" s="3"/>
      <c r="E8" s="3"/>
      <c r="F8" s="3"/>
      <c r="G8" s="3"/>
      <c r="H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B10" s="55" t="s">
        <v>294</v>
      </c>
      <c r="C10" s="55"/>
      <c r="D10" s="55"/>
      <c r="E10" s="55"/>
      <c r="F10" s="55"/>
      <c r="G10" s="55"/>
    </row>
    <row r="11" customFormat="false" ht="12.75" hidden="false" customHeight="false" outlineLevel="0" collapsed="false">
      <c r="B11" s="55"/>
      <c r="C11" s="55"/>
      <c r="D11" s="55"/>
      <c r="E11" s="55"/>
      <c r="F11" s="55"/>
      <c r="G11" s="55"/>
    </row>
    <row r="12" customFormat="false" ht="13.5" hidden="false" customHeight="true" outlineLevel="0" collapsed="false">
      <c r="B12" s="16"/>
      <c r="C12" s="16"/>
      <c r="D12" s="16"/>
      <c r="E12" s="16"/>
      <c r="F12" s="16"/>
      <c r="G12" s="16"/>
    </row>
    <row r="13" customFormat="false" ht="38.25" hidden="false" customHeight="false" outlineLevel="0" collapsed="false">
      <c r="A13" s="8" t="s">
        <v>6</v>
      </c>
      <c r="B13" s="8" t="s">
        <v>155</v>
      </c>
      <c r="C13" s="8" t="s">
        <v>198</v>
      </c>
      <c r="D13" s="8" t="s">
        <v>156</v>
      </c>
      <c r="E13" s="8" t="s">
        <v>199</v>
      </c>
      <c r="F13" s="8" t="s">
        <v>200</v>
      </c>
      <c r="G13" s="8" t="s">
        <v>10</v>
      </c>
      <c r="H13" s="8" t="s">
        <v>11</v>
      </c>
      <c r="I13" s="67"/>
    </row>
    <row r="14" customFormat="false" ht="12.75" hidden="false" customHeight="false" outlineLevel="0" collapsed="false">
      <c r="A14" s="84" t="n">
        <v>1</v>
      </c>
      <c r="B14" s="84" t="n">
        <v>2</v>
      </c>
      <c r="C14" s="84" t="n">
        <v>3</v>
      </c>
      <c r="D14" s="84" t="n">
        <v>4</v>
      </c>
      <c r="E14" s="84" t="n">
        <v>5</v>
      </c>
      <c r="F14" s="84" t="n">
        <v>6</v>
      </c>
      <c r="G14" s="84" t="n">
        <v>7</v>
      </c>
      <c r="H14" s="84" t="n">
        <v>8</v>
      </c>
    </row>
    <row r="15" customFormat="false" ht="25.5" hidden="false" customHeight="false" outlineLevel="0" collapsed="false">
      <c r="A15" s="24"/>
      <c r="B15" s="14" t="s">
        <v>201</v>
      </c>
      <c r="C15" s="59" t="s">
        <v>12</v>
      </c>
      <c r="D15" s="10"/>
      <c r="E15" s="10"/>
      <c r="F15" s="10"/>
      <c r="G15" s="60" t="n">
        <f aca="false">G128</f>
        <v>6121.2</v>
      </c>
      <c r="H15" s="60" t="n">
        <f aca="false">H128</f>
        <v>6286.9</v>
      </c>
    </row>
    <row r="16" customFormat="false" ht="12.75" hidden="false" customHeight="false" outlineLevel="0" collapsed="false">
      <c r="A16" s="24" t="n">
        <v>1</v>
      </c>
      <c r="B16" s="14" t="s">
        <v>157</v>
      </c>
      <c r="C16" s="59" t="s">
        <v>12</v>
      </c>
      <c r="D16" s="59" t="s">
        <v>158</v>
      </c>
      <c r="E16" s="59"/>
      <c r="F16" s="59"/>
      <c r="G16" s="60" t="n">
        <f aca="false">G17+G23+G42+G48+G54</f>
        <v>2621.6</v>
      </c>
      <c r="H16" s="60" t="n">
        <f aca="false">H17+H23+H42+H48+H54</f>
        <v>2621.6</v>
      </c>
    </row>
    <row r="17" customFormat="false" ht="40.5" hidden="false" customHeight="true" outlineLevel="0" collapsed="false">
      <c r="A17" s="24" t="n">
        <v>2</v>
      </c>
      <c r="B17" s="14" t="s">
        <v>159</v>
      </c>
      <c r="C17" s="59" t="s">
        <v>12</v>
      </c>
      <c r="D17" s="59" t="s">
        <v>160</v>
      </c>
      <c r="E17" s="59"/>
      <c r="F17" s="59"/>
      <c r="G17" s="60" t="n">
        <f aca="false">G18</f>
        <v>940</v>
      </c>
      <c r="H17" s="60" t="n">
        <f aca="false">H18</f>
        <v>940</v>
      </c>
    </row>
    <row r="18" customFormat="false" ht="27" hidden="false" customHeight="true" outlineLevel="0" collapsed="false">
      <c r="A18" s="24" t="n">
        <v>3</v>
      </c>
      <c r="B18" s="14" t="s">
        <v>202</v>
      </c>
      <c r="C18" s="59" t="s">
        <v>12</v>
      </c>
      <c r="D18" s="59" t="s">
        <v>160</v>
      </c>
      <c r="E18" s="59" t="s">
        <v>203</v>
      </c>
      <c r="F18" s="59"/>
      <c r="G18" s="60" t="n">
        <f aca="false">G19</f>
        <v>940</v>
      </c>
      <c r="H18" s="60" t="n">
        <f aca="false">H19</f>
        <v>940</v>
      </c>
    </row>
    <row r="19" customFormat="false" ht="28.5" hidden="false" customHeight="true" outlineLevel="0" collapsed="false">
      <c r="A19" s="24" t="n">
        <v>4</v>
      </c>
      <c r="B19" s="14" t="s">
        <v>204</v>
      </c>
      <c r="C19" s="59" t="s">
        <v>12</v>
      </c>
      <c r="D19" s="59" t="s">
        <v>160</v>
      </c>
      <c r="E19" s="59" t="s">
        <v>205</v>
      </c>
      <c r="F19" s="59"/>
      <c r="G19" s="60" t="n">
        <f aca="false">G20</f>
        <v>940</v>
      </c>
      <c r="H19" s="60" t="n">
        <f aca="false">H20</f>
        <v>940</v>
      </c>
    </row>
    <row r="20" customFormat="false" ht="17.25" hidden="false" customHeight="true" outlineLevel="0" collapsed="false">
      <c r="A20" s="24" t="n">
        <v>5</v>
      </c>
      <c r="B20" s="14" t="s">
        <v>211</v>
      </c>
      <c r="C20" s="59" t="s">
        <v>12</v>
      </c>
      <c r="D20" s="59" t="s">
        <v>160</v>
      </c>
      <c r="E20" s="59" t="s">
        <v>212</v>
      </c>
      <c r="F20" s="59"/>
      <c r="G20" s="60" t="n">
        <f aca="false">G21</f>
        <v>940</v>
      </c>
      <c r="H20" s="60" t="n">
        <f aca="false">H21</f>
        <v>940</v>
      </c>
    </row>
    <row r="21" customFormat="false" ht="80.25" hidden="false" customHeight="true" outlineLevel="0" collapsed="false">
      <c r="A21" s="24" t="n">
        <v>6</v>
      </c>
      <c r="B21" s="14" t="s">
        <v>208</v>
      </c>
      <c r="C21" s="59" t="s">
        <v>12</v>
      </c>
      <c r="D21" s="59" t="s">
        <v>160</v>
      </c>
      <c r="E21" s="59" t="s">
        <v>213</v>
      </c>
      <c r="F21" s="59" t="s">
        <v>62</v>
      </c>
      <c r="G21" s="60" t="n">
        <f aca="false">G22</f>
        <v>940</v>
      </c>
      <c r="H21" s="60" t="n">
        <f aca="false">H22</f>
        <v>940</v>
      </c>
    </row>
    <row r="22" customFormat="false" ht="28.5" hidden="false" customHeight="true" outlineLevel="0" collapsed="false">
      <c r="A22" s="24" t="n">
        <v>7</v>
      </c>
      <c r="B22" s="14" t="s">
        <v>209</v>
      </c>
      <c r="C22" s="59" t="s">
        <v>12</v>
      </c>
      <c r="D22" s="59" t="s">
        <v>160</v>
      </c>
      <c r="E22" s="59" t="s">
        <v>213</v>
      </c>
      <c r="F22" s="59" t="s">
        <v>210</v>
      </c>
      <c r="G22" s="60" t="n">
        <v>940</v>
      </c>
      <c r="H22" s="60" t="n">
        <v>940</v>
      </c>
    </row>
    <row r="23" customFormat="false" ht="63.75" hidden="false" customHeight="true" outlineLevel="0" collapsed="false">
      <c r="A23" s="24" t="n">
        <v>8</v>
      </c>
      <c r="B23" s="14" t="s">
        <v>161</v>
      </c>
      <c r="C23" s="59" t="s">
        <v>12</v>
      </c>
      <c r="D23" s="59" t="s">
        <v>162</v>
      </c>
      <c r="E23" s="59"/>
      <c r="F23" s="59"/>
      <c r="G23" s="60" t="n">
        <f aca="false">G24</f>
        <v>1679.3</v>
      </c>
      <c r="H23" s="60" t="n">
        <f aca="false">H24</f>
        <v>1679.3</v>
      </c>
    </row>
    <row r="24" customFormat="false" ht="26.25" hidden="false" customHeight="true" outlineLevel="0" collapsed="false">
      <c r="A24" s="24" t="n">
        <v>9</v>
      </c>
      <c r="B24" s="14" t="s">
        <v>202</v>
      </c>
      <c r="C24" s="59" t="s">
        <v>12</v>
      </c>
      <c r="D24" s="59" t="s">
        <v>162</v>
      </c>
      <c r="E24" s="59" t="s">
        <v>203</v>
      </c>
      <c r="F24" s="59"/>
      <c r="G24" s="60" t="n">
        <f aca="false">G25</f>
        <v>1679.3</v>
      </c>
      <c r="H24" s="60" t="n">
        <f aca="false">H25</f>
        <v>1679.3</v>
      </c>
    </row>
    <row r="25" customFormat="false" ht="17.25" hidden="false" customHeight="true" outlineLevel="0" collapsed="false">
      <c r="A25" s="24" t="n">
        <v>10</v>
      </c>
      <c r="B25" s="14" t="s">
        <v>214</v>
      </c>
      <c r="C25" s="59" t="s">
        <v>12</v>
      </c>
      <c r="D25" s="59" t="s">
        <v>162</v>
      </c>
      <c r="E25" s="59" t="s">
        <v>215</v>
      </c>
      <c r="F25" s="59"/>
      <c r="G25" s="60" t="n">
        <f aca="false">G26+G33+G36+G39</f>
        <v>1679.3</v>
      </c>
      <c r="H25" s="60" t="n">
        <f aca="false">H26+H33+H36+H39</f>
        <v>1679.3</v>
      </c>
    </row>
    <row r="26" customFormat="false" ht="55.5" hidden="false" customHeight="true" outlineLevel="0" collapsed="false">
      <c r="A26" s="24" t="n">
        <v>11</v>
      </c>
      <c r="B26" s="14" t="s">
        <v>222</v>
      </c>
      <c r="C26" s="59" t="s">
        <v>12</v>
      </c>
      <c r="D26" s="59" t="s">
        <v>162</v>
      </c>
      <c r="E26" s="59" t="s">
        <v>223</v>
      </c>
      <c r="F26" s="59"/>
      <c r="G26" s="60" t="n">
        <f aca="false">G27+G29+G31</f>
        <v>1453</v>
      </c>
      <c r="H26" s="60" t="n">
        <f aca="false">H27+H29+H31</f>
        <v>1453</v>
      </c>
    </row>
    <row r="27" customFormat="false" ht="82.5" hidden="false" customHeight="true" outlineLevel="0" collapsed="false">
      <c r="A27" s="24" t="n">
        <v>12</v>
      </c>
      <c r="B27" s="14" t="s">
        <v>208</v>
      </c>
      <c r="C27" s="59" t="s">
        <v>12</v>
      </c>
      <c r="D27" s="59" t="s">
        <v>162</v>
      </c>
      <c r="E27" s="59" t="s">
        <v>223</v>
      </c>
      <c r="F27" s="59" t="s">
        <v>62</v>
      </c>
      <c r="G27" s="60" t="n">
        <f aca="false">G28</f>
        <v>1101.8</v>
      </c>
      <c r="H27" s="60" t="n">
        <f aca="false">H28</f>
        <v>1101.8</v>
      </c>
    </row>
    <row r="28" customFormat="false" ht="29.25" hidden="false" customHeight="true" outlineLevel="0" collapsed="false">
      <c r="A28" s="24" t="n">
        <v>13</v>
      </c>
      <c r="B28" s="14" t="s">
        <v>209</v>
      </c>
      <c r="C28" s="59" t="s">
        <v>12</v>
      </c>
      <c r="D28" s="59" t="s">
        <v>162</v>
      </c>
      <c r="E28" s="59" t="s">
        <v>223</v>
      </c>
      <c r="F28" s="59" t="s">
        <v>210</v>
      </c>
      <c r="G28" s="60" t="n">
        <v>1101.8</v>
      </c>
      <c r="H28" s="60" t="n">
        <v>1101.8</v>
      </c>
    </row>
    <row r="29" customFormat="false" ht="27.75" hidden="false" customHeight="true" outlineLevel="0" collapsed="false">
      <c r="A29" s="24" t="n">
        <v>14</v>
      </c>
      <c r="B29" s="14" t="s">
        <v>224</v>
      </c>
      <c r="C29" s="59" t="s">
        <v>12</v>
      </c>
      <c r="D29" s="59" t="s">
        <v>162</v>
      </c>
      <c r="E29" s="59" t="s">
        <v>223</v>
      </c>
      <c r="F29" s="59" t="s">
        <v>225</v>
      </c>
      <c r="G29" s="60" t="n">
        <f aca="false">G30</f>
        <v>350.9</v>
      </c>
      <c r="H29" s="60" t="n">
        <f aca="false">H30</f>
        <v>350.9</v>
      </c>
    </row>
    <row r="30" customFormat="false" ht="42.75" hidden="false" customHeight="true" outlineLevel="0" collapsed="false">
      <c r="A30" s="24" t="n">
        <v>15</v>
      </c>
      <c r="B30" s="14" t="s">
        <v>226</v>
      </c>
      <c r="C30" s="59" t="s">
        <v>12</v>
      </c>
      <c r="D30" s="59" t="s">
        <v>162</v>
      </c>
      <c r="E30" s="59" t="s">
        <v>223</v>
      </c>
      <c r="F30" s="59" t="s">
        <v>227</v>
      </c>
      <c r="G30" s="60" t="n">
        <v>350.9</v>
      </c>
      <c r="H30" s="60" t="n">
        <v>350.9</v>
      </c>
    </row>
    <row r="31" customFormat="false" ht="16.5" hidden="false" customHeight="true" outlineLevel="0" collapsed="false">
      <c r="A31" s="24" t="n">
        <v>16</v>
      </c>
      <c r="B31" s="14" t="s">
        <v>228</v>
      </c>
      <c r="C31" s="59" t="s">
        <v>12</v>
      </c>
      <c r="D31" s="59" t="s">
        <v>162</v>
      </c>
      <c r="E31" s="59" t="s">
        <v>223</v>
      </c>
      <c r="F31" s="59" t="s">
        <v>229</v>
      </c>
      <c r="G31" s="60" t="n">
        <f aca="false">G32</f>
        <v>0.3</v>
      </c>
      <c r="H31" s="60" t="n">
        <f aca="false">H32</f>
        <v>0.3</v>
      </c>
    </row>
    <row r="32" customFormat="false" ht="16.5" hidden="false" customHeight="true" outlineLevel="0" collapsed="false">
      <c r="A32" s="24" t="n">
        <v>17</v>
      </c>
      <c r="B32" s="14" t="s">
        <v>230</v>
      </c>
      <c r="C32" s="59" t="s">
        <v>12</v>
      </c>
      <c r="D32" s="59" t="s">
        <v>162</v>
      </c>
      <c r="E32" s="59" t="s">
        <v>223</v>
      </c>
      <c r="F32" s="59" t="s">
        <v>231</v>
      </c>
      <c r="G32" s="60" t="n">
        <v>0.3</v>
      </c>
      <c r="H32" s="60" t="n">
        <v>0.3</v>
      </c>
    </row>
    <row r="33" customFormat="false" ht="66" hidden="false" customHeight="true" outlineLevel="0" collapsed="false">
      <c r="A33" s="24" t="n">
        <v>18</v>
      </c>
      <c r="B33" s="14" t="s">
        <v>232</v>
      </c>
      <c r="C33" s="59" t="s">
        <v>12</v>
      </c>
      <c r="D33" s="59" t="s">
        <v>162</v>
      </c>
      <c r="E33" s="59" t="s">
        <v>233</v>
      </c>
      <c r="F33" s="59"/>
      <c r="G33" s="60" t="n">
        <f aca="false">G34</f>
        <v>117.3</v>
      </c>
      <c r="H33" s="60" t="n">
        <f aca="false">H34</f>
        <v>117.3</v>
      </c>
    </row>
    <row r="34" customFormat="false" ht="12.75" hidden="false" customHeight="true" outlineLevel="0" collapsed="false">
      <c r="A34" s="24" t="n">
        <v>19</v>
      </c>
      <c r="B34" s="14" t="s">
        <v>219</v>
      </c>
      <c r="C34" s="59" t="s">
        <v>12</v>
      </c>
      <c r="D34" s="59" t="s">
        <v>162</v>
      </c>
      <c r="E34" s="59" t="s">
        <v>233</v>
      </c>
      <c r="F34" s="59" t="s">
        <v>19</v>
      </c>
      <c r="G34" s="60" t="n">
        <f aca="false">G35</f>
        <v>117.3</v>
      </c>
      <c r="H34" s="60" t="n">
        <f aca="false">H35</f>
        <v>117.3</v>
      </c>
    </row>
    <row r="35" customFormat="false" ht="13.5" hidden="false" customHeight="true" outlineLevel="0" collapsed="false">
      <c r="A35" s="24" t="n">
        <v>20</v>
      </c>
      <c r="B35" s="14" t="s">
        <v>220</v>
      </c>
      <c r="C35" s="59" t="s">
        <v>12</v>
      </c>
      <c r="D35" s="59" t="s">
        <v>162</v>
      </c>
      <c r="E35" s="59" t="s">
        <v>233</v>
      </c>
      <c r="F35" s="59" t="s">
        <v>221</v>
      </c>
      <c r="G35" s="60" t="n">
        <v>117.3</v>
      </c>
      <c r="H35" s="60" t="n">
        <v>117.3</v>
      </c>
    </row>
    <row r="36" customFormat="false" ht="67.5" hidden="false" customHeight="true" outlineLevel="0" collapsed="false">
      <c r="A36" s="24" t="n">
        <v>21</v>
      </c>
      <c r="B36" s="14" t="s">
        <v>234</v>
      </c>
      <c r="C36" s="59" t="s">
        <v>12</v>
      </c>
      <c r="D36" s="59" t="s">
        <v>162</v>
      </c>
      <c r="E36" s="59" t="s">
        <v>235</v>
      </c>
      <c r="F36" s="59"/>
      <c r="G36" s="60" t="n">
        <f aca="false">G37</f>
        <v>47.5</v>
      </c>
      <c r="H36" s="60" t="n">
        <f aca="false">H37</f>
        <v>47.5</v>
      </c>
    </row>
    <row r="37" customFormat="false" ht="12.75" hidden="false" customHeight="true" outlineLevel="0" collapsed="false">
      <c r="A37" s="24" t="n">
        <v>22</v>
      </c>
      <c r="B37" s="14" t="s">
        <v>219</v>
      </c>
      <c r="C37" s="59" t="s">
        <v>12</v>
      </c>
      <c r="D37" s="59" t="s">
        <v>162</v>
      </c>
      <c r="E37" s="59" t="s">
        <v>235</v>
      </c>
      <c r="F37" s="59" t="s">
        <v>19</v>
      </c>
      <c r="G37" s="60" t="n">
        <f aca="false">G38</f>
        <v>47.5</v>
      </c>
      <c r="H37" s="60" t="n">
        <f aca="false">H38</f>
        <v>47.5</v>
      </c>
    </row>
    <row r="38" customFormat="false" ht="13.5" hidden="false" customHeight="true" outlineLevel="0" collapsed="false">
      <c r="A38" s="24" t="n">
        <v>23</v>
      </c>
      <c r="B38" s="14" t="s">
        <v>220</v>
      </c>
      <c r="C38" s="59" t="s">
        <v>12</v>
      </c>
      <c r="D38" s="59" t="s">
        <v>162</v>
      </c>
      <c r="E38" s="59" t="s">
        <v>235</v>
      </c>
      <c r="F38" s="59" t="s">
        <v>221</v>
      </c>
      <c r="G38" s="60" t="n">
        <v>47.5</v>
      </c>
      <c r="H38" s="60" t="n">
        <v>47.5</v>
      </c>
    </row>
    <row r="39" customFormat="false" ht="66" hidden="false" customHeight="true" outlineLevel="0" collapsed="false">
      <c r="A39" s="24" t="n">
        <v>24</v>
      </c>
      <c r="B39" s="14" t="s">
        <v>236</v>
      </c>
      <c r="C39" s="59" t="s">
        <v>12</v>
      </c>
      <c r="D39" s="59" t="s">
        <v>162</v>
      </c>
      <c r="E39" s="59" t="s">
        <v>237</v>
      </c>
      <c r="F39" s="59"/>
      <c r="G39" s="60" t="n">
        <f aca="false">G40</f>
        <v>61.5</v>
      </c>
      <c r="H39" s="60" t="n">
        <f aca="false">H40</f>
        <v>61.5</v>
      </c>
    </row>
    <row r="40" customFormat="false" ht="18" hidden="false" customHeight="true" outlineLevel="0" collapsed="false">
      <c r="A40" s="24" t="n">
        <v>25</v>
      </c>
      <c r="B40" s="14" t="s">
        <v>219</v>
      </c>
      <c r="C40" s="59" t="s">
        <v>12</v>
      </c>
      <c r="D40" s="59" t="s">
        <v>162</v>
      </c>
      <c r="E40" s="59" t="s">
        <v>237</v>
      </c>
      <c r="F40" s="59" t="s">
        <v>19</v>
      </c>
      <c r="G40" s="60" t="n">
        <f aca="false">G41</f>
        <v>61.5</v>
      </c>
      <c r="H40" s="60" t="n">
        <f aca="false">H41</f>
        <v>61.5</v>
      </c>
    </row>
    <row r="41" customFormat="false" ht="13.5" hidden="false" customHeight="true" outlineLevel="0" collapsed="false">
      <c r="A41" s="24" t="n">
        <v>26</v>
      </c>
      <c r="B41" s="14" t="s">
        <v>220</v>
      </c>
      <c r="C41" s="59" t="s">
        <v>12</v>
      </c>
      <c r="D41" s="59" t="s">
        <v>162</v>
      </c>
      <c r="E41" s="59" t="s">
        <v>237</v>
      </c>
      <c r="F41" s="59" t="s">
        <v>221</v>
      </c>
      <c r="G41" s="60" t="n">
        <v>61.5</v>
      </c>
      <c r="H41" s="60" t="n">
        <v>61.5</v>
      </c>
    </row>
    <row r="42" customFormat="false" ht="28.5" hidden="true" customHeight="true" outlineLevel="0" collapsed="false">
      <c r="A42" s="36" t="n">
        <v>30</v>
      </c>
      <c r="B42" s="73" t="s">
        <v>163</v>
      </c>
      <c r="C42" s="74" t="s">
        <v>12</v>
      </c>
      <c r="D42" s="74" t="s">
        <v>164</v>
      </c>
      <c r="E42" s="74"/>
      <c r="F42" s="74"/>
      <c r="G42" s="75" t="n">
        <f aca="false">G43</f>
        <v>0</v>
      </c>
      <c r="H42" s="75" t="n">
        <f aca="false">H43</f>
        <v>0</v>
      </c>
    </row>
    <row r="43" customFormat="false" ht="13.5" hidden="true" customHeight="true" outlineLevel="0" collapsed="false">
      <c r="A43" s="36" t="n">
        <v>31</v>
      </c>
      <c r="B43" s="14" t="s">
        <v>202</v>
      </c>
      <c r="C43" s="74" t="s">
        <v>12</v>
      </c>
      <c r="D43" s="74" t="s">
        <v>164</v>
      </c>
      <c r="E43" s="59" t="s">
        <v>203</v>
      </c>
      <c r="F43" s="74"/>
      <c r="G43" s="75" t="n">
        <f aca="false">G44</f>
        <v>0</v>
      </c>
      <c r="H43" s="75" t="n">
        <f aca="false">H44</f>
        <v>0</v>
      </c>
    </row>
    <row r="44" customFormat="false" ht="13.5" hidden="true" customHeight="true" outlineLevel="0" collapsed="false">
      <c r="A44" s="24" t="n">
        <v>32</v>
      </c>
      <c r="B44" s="76" t="s">
        <v>238</v>
      </c>
      <c r="C44" s="59" t="s">
        <v>12</v>
      </c>
      <c r="D44" s="59" t="s">
        <v>164</v>
      </c>
      <c r="E44" s="59" t="s">
        <v>215</v>
      </c>
      <c r="F44" s="59"/>
      <c r="G44" s="60" t="n">
        <f aca="false">G45</f>
        <v>0</v>
      </c>
      <c r="H44" s="60" t="n">
        <f aca="false">H45</f>
        <v>0</v>
      </c>
    </row>
    <row r="45" customFormat="false" ht="14.25" hidden="true" customHeight="true" outlineLevel="0" collapsed="false">
      <c r="A45" s="24" t="n">
        <v>33</v>
      </c>
      <c r="B45" s="76" t="s">
        <v>239</v>
      </c>
      <c r="C45" s="59" t="s">
        <v>12</v>
      </c>
      <c r="D45" s="59" t="s">
        <v>164</v>
      </c>
      <c r="E45" s="59" t="s">
        <v>240</v>
      </c>
      <c r="F45" s="59"/>
      <c r="G45" s="60" t="n">
        <f aca="false">G46</f>
        <v>0</v>
      </c>
      <c r="H45" s="60" t="n">
        <f aca="false">H46</f>
        <v>0</v>
      </c>
    </row>
    <row r="46" customFormat="false" ht="15.75" hidden="true" customHeight="true" outlineLevel="0" collapsed="false">
      <c r="A46" s="24" t="n">
        <v>34</v>
      </c>
      <c r="B46" s="76" t="s">
        <v>228</v>
      </c>
      <c r="C46" s="59" t="s">
        <v>12</v>
      </c>
      <c r="D46" s="59" t="s">
        <v>164</v>
      </c>
      <c r="E46" s="59" t="s">
        <v>240</v>
      </c>
      <c r="F46" s="59" t="s">
        <v>229</v>
      </c>
      <c r="G46" s="60" t="n">
        <f aca="false">G47</f>
        <v>0</v>
      </c>
      <c r="H46" s="60" t="n">
        <f aca="false">H47</f>
        <v>0</v>
      </c>
    </row>
    <row r="47" customFormat="false" ht="17.25" hidden="true" customHeight="true" outlineLevel="0" collapsed="false">
      <c r="A47" s="24" t="n">
        <v>35</v>
      </c>
      <c r="B47" s="76" t="s">
        <v>241</v>
      </c>
      <c r="C47" s="59" t="s">
        <v>12</v>
      </c>
      <c r="D47" s="59" t="s">
        <v>164</v>
      </c>
      <c r="E47" s="59" t="s">
        <v>240</v>
      </c>
      <c r="F47" s="59" t="s">
        <v>242</v>
      </c>
      <c r="G47" s="60" t="n">
        <v>0</v>
      </c>
      <c r="H47" s="60" t="n">
        <v>0</v>
      </c>
    </row>
    <row r="48" customFormat="false" ht="15.75" hidden="false" customHeight="true" outlineLevel="0" collapsed="false">
      <c r="A48" s="24" t="n">
        <v>27</v>
      </c>
      <c r="B48" s="14" t="s">
        <v>165</v>
      </c>
      <c r="C48" s="59" t="s">
        <v>12</v>
      </c>
      <c r="D48" s="59" t="s">
        <v>166</v>
      </c>
      <c r="E48" s="59"/>
      <c r="F48" s="59"/>
      <c r="G48" s="60" t="n">
        <f aca="false">G51</f>
        <v>1</v>
      </c>
      <c r="H48" s="60" t="n">
        <f aca="false">H51</f>
        <v>1</v>
      </c>
    </row>
    <row r="49" customFormat="false" ht="31.5" hidden="false" customHeight="true" outlineLevel="0" collapsed="false">
      <c r="A49" s="24" t="n">
        <v>28</v>
      </c>
      <c r="B49" s="14" t="s">
        <v>202</v>
      </c>
      <c r="C49" s="59" t="s">
        <v>12</v>
      </c>
      <c r="D49" s="59" t="s">
        <v>166</v>
      </c>
      <c r="E49" s="59" t="s">
        <v>203</v>
      </c>
      <c r="F49" s="59"/>
      <c r="G49" s="60" t="n">
        <f aca="false">G52</f>
        <v>1</v>
      </c>
      <c r="H49" s="60" t="n">
        <f aca="false">H52</f>
        <v>1</v>
      </c>
    </row>
    <row r="50" customFormat="false" ht="16.5" hidden="false" customHeight="true" outlineLevel="0" collapsed="false">
      <c r="A50" s="24" t="n">
        <v>29</v>
      </c>
      <c r="B50" s="14" t="s">
        <v>214</v>
      </c>
      <c r="C50" s="59" t="s">
        <v>12</v>
      </c>
      <c r="D50" s="59" t="s">
        <v>166</v>
      </c>
      <c r="E50" s="59" t="s">
        <v>215</v>
      </c>
      <c r="F50" s="59"/>
      <c r="G50" s="60" t="n">
        <f aca="false">G51</f>
        <v>1</v>
      </c>
      <c r="H50" s="60" t="n">
        <f aca="false">H51</f>
        <v>1</v>
      </c>
    </row>
    <row r="51" customFormat="false" ht="14.25" hidden="false" customHeight="true" outlineLevel="0" collapsed="false">
      <c r="A51" s="24" t="n">
        <v>30</v>
      </c>
      <c r="B51" s="14" t="s">
        <v>243</v>
      </c>
      <c r="C51" s="59" t="s">
        <v>12</v>
      </c>
      <c r="D51" s="59" t="s">
        <v>166</v>
      </c>
      <c r="E51" s="59" t="s">
        <v>244</v>
      </c>
      <c r="F51" s="59"/>
      <c r="G51" s="60" t="n">
        <f aca="false">G52</f>
        <v>1</v>
      </c>
      <c r="H51" s="60" t="n">
        <f aca="false">H52</f>
        <v>1</v>
      </c>
    </row>
    <row r="52" customFormat="false" ht="18.75" hidden="false" customHeight="true" outlineLevel="0" collapsed="false">
      <c r="A52" s="24" t="n">
        <v>31</v>
      </c>
      <c r="B52" s="14" t="s">
        <v>228</v>
      </c>
      <c r="C52" s="59" t="s">
        <v>12</v>
      </c>
      <c r="D52" s="59" t="s">
        <v>166</v>
      </c>
      <c r="E52" s="59" t="s">
        <v>244</v>
      </c>
      <c r="F52" s="59" t="s">
        <v>229</v>
      </c>
      <c r="G52" s="60" t="n">
        <f aca="false">G53</f>
        <v>1</v>
      </c>
      <c r="H52" s="60" t="n">
        <f aca="false">H53</f>
        <v>1</v>
      </c>
    </row>
    <row r="53" customFormat="false" ht="17.25" hidden="false" customHeight="true" outlineLevel="0" collapsed="false">
      <c r="A53" s="24" t="n">
        <v>32</v>
      </c>
      <c r="B53" s="14" t="s">
        <v>245</v>
      </c>
      <c r="C53" s="59" t="s">
        <v>12</v>
      </c>
      <c r="D53" s="59" t="s">
        <v>166</v>
      </c>
      <c r="E53" s="59" t="s">
        <v>244</v>
      </c>
      <c r="F53" s="59" t="s">
        <v>246</v>
      </c>
      <c r="G53" s="60" t="n">
        <v>1</v>
      </c>
      <c r="H53" s="60" t="n">
        <v>1</v>
      </c>
    </row>
    <row r="54" customFormat="false" ht="19.5" hidden="false" customHeight="true" outlineLevel="0" collapsed="false">
      <c r="A54" s="24" t="n">
        <v>33</v>
      </c>
      <c r="B54" s="14" t="s">
        <v>167</v>
      </c>
      <c r="C54" s="59" t="s">
        <v>12</v>
      </c>
      <c r="D54" s="59" t="s">
        <v>168</v>
      </c>
      <c r="E54" s="59"/>
      <c r="F54" s="59"/>
      <c r="G54" s="60" t="n">
        <f aca="false">G55</f>
        <v>1.3</v>
      </c>
      <c r="H54" s="60" t="n">
        <f aca="false">H55</f>
        <v>1.3</v>
      </c>
    </row>
    <row r="55" customFormat="false" ht="27" hidden="false" customHeight="true" outlineLevel="0" collapsed="false">
      <c r="A55" s="24" t="n">
        <v>34</v>
      </c>
      <c r="B55" s="14" t="s">
        <v>202</v>
      </c>
      <c r="C55" s="59" t="s">
        <v>12</v>
      </c>
      <c r="D55" s="59" t="s">
        <v>168</v>
      </c>
      <c r="E55" s="59" t="s">
        <v>203</v>
      </c>
      <c r="F55" s="59"/>
      <c r="G55" s="60" t="n">
        <f aca="false">G56</f>
        <v>1.3</v>
      </c>
      <c r="H55" s="60" t="n">
        <f aca="false">H56</f>
        <v>1.3</v>
      </c>
    </row>
    <row r="56" customFormat="false" ht="18" hidden="false" customHeight="true" outlineLevel="0" collapsed="false">
      <c r="A56" s="24" t="n">
        <v>35</v>
      </c>
      <c r="B56" s="14" t="s">
        <v>214</v>
      </c>
      <c r="C56" s="59" t="s">
        <v>12</v>
      </c>
      <c r="D56" s="59" t="s">
        <v>168</v>
      </c>
      <c r="E56" s="59" t="s">
        <v>215</v>
      </c>
      <c r="F56" s="59"/>
      <c r="G56" s="60" t="n">
        <f aca="false">G57</f>
        <v>1.3</v>
      </c>
      <c r="H56" s="60" t="n">
        <f aca="false">H57</f>
        <v>1.3</v>
      </c>
    </row>
    <row r="57" customFormat="false" ht="51" hidden="false" customHeight="false" outlineLevel="0" collapsed="false">
      <c r="A57" s="24" t="n">
        <v>36</v>
      </c>
      <c r="B57" s="14" t="s">
        <v>247</v>
      </c>
      <c r="C57" s="59" t="s">
        <v>12</v>
      </c>
      <c r="D57" s="59" t="s">
        <v>168</v>
      </c>
      <c r="E57" s="59" t="s">
        <v>248</v>
      </c>
      <c r="F57" s="59"/>
      <c r="G57" s="60" t="n">
        <f aca="false">G58</f>
        <v>1.3</v>
      </c>
      <c r="H57" s="60" t="n">
        <f aca="false">H58</f>
        <v>1.3</v>
      </c>
    </row>
    <row r="58" customFormat="false" ht="25.5" hidden="false" customHeight="false" outlineLevel="0" collapsed="false">
      <c r="A58" s="24" t="n">
        <v>37</v>
      </c>
      <c r="B58" s="14" t="s">
        <v>224</v>
      </c>
      <c r="C58" s="59" t="s">
        <v>12</v>
      </c>
      <c r="D58" s="59" t="s">
        <v>168</v>
      </c>
      <c r="E58" s="59" t="s">
        <v>248</v>
      </c>
      <c r="F58" s="59" t="s">
        <v>225</v>
      </c>
      <c r="G58" s="60" t="n">
        <f aca="false">G59</f>
        <v>1.3</v>
      </c>
      <c r="H58" s="60" t="n">
        <f aca="false">H59</f>
        <v>1.3</v>
      </c>
    </row>
    <row r="59" customFormat="false" ht="27" hidden="false" customHeight="true" outlineLevel="0" collapsed="false">
      <c r="A59" s="24" t="n">
        <v>38</v>
      </c>
      <c r="B59" s="14" t="s">
        <v>226</v>
      </c>
      <c r="C59" s="59" t="s">
        <v>12</v>
      </c>
      <c r="D59" s="59" t="s">
        <v>168</v>
      </c>
      <c r="E59" s="59" t="s">
        <v>248</v>
      </c>
      <c r="F59" s="59" t="s">
        <v>227</v>
      </c>
      <c r="G59" s="60" t="n">
        <v>1.3</v>
      </c>
      <c r="H59" s="60" t="n">
        <v>1.3</v>
      </c>
    </row>
    <row r="60" customFormat="false" ht="12.75" hidden="false" customHeight="false" outlineLevel="0" collapsed="false">
      <c r="A60" s="24" t="n">
        <v>39</v>
      </c>
      <c r="B60" s="14" t="s">
        <v>169</v>
      </c>
      <c r="C60" s="59" t="s">
        <v>12</v>
      </c>
      <c r="D60" s="59" t="s">
        <v>170</v>
      </c>
      <c r="E60" s="59"/>
      <c r="F60" s="59"/>
      <c r="G60" s="60" t="n">
        <f aca="false">G61</f>
        <v>59.2</v>
      </c>
      <c r="H60" s="60" t="n">
        <f aca="false">H61</f>
        <v>61.7</v>
      </c>
    </row>
    <row r="61" customFormat="false" ht="27" hidden="false" customHeight="true" outlineLevel="0" collapsed="false">
      <c r="A61" s="24" t="n">
        <v>40</v>
      </c>
      <c r="B61" s="14" t="s">
        <v>171</v>
      </c>
      <c r="C61" s="59" t="s">
        <v>12</v>
      </c>
      <c r="D61" s="59" t="s">
        <v>172</v>
      </c>
      <c r="E61" s="59"/>
      <c r="F61" s="59"/>
      <c r="G61" s="60" t="n">
        <f aca="false">G62</f>
        <v>59.2</v>
      </c>
      <c r="H61" s="60" t="n">
        <f aca="false">H62</f>
        <v>61.7</v>
      </c>
    </row>
    <row r="62" customFormat="false" ht="30.75" hidden="false" customHeight="true" outlineLevel="0" collapsed="false">
      <c r="A62" s="24" t="n">
        <v>41</v>
      </c>
      <c r="B62" s="14" t="s">
        <v>202</v>
      </c>
      <c r="C62" s="59" t="s">
        <v>12</v>
      </c>
      <c r="D62" s="59" t="s">
        <v>172</v>
      </c>
      <c r="E62" s="59" t="s">
        <v>203</v>
      </c>
      <c r="F62" s="59"/>
      <c r="G62" s="60" t="n">
        <f aca="false">G63</f>
        <v>59.2</v>
      </c>
      <c r="H62" s="60" t="n">
        <f aca="false">H63</f>
        <v>61.7</v>
      </c>
    </row>
    <row r="63" customFormat="false" ht="17.25" hidden="false" customHeight="true" outlineLevel="0" collapsed="false">
      <c r="A63" s="24" t="n">
        <v>42</v>
      </c>
      <c r="B63" s="14" t="s">
        <v>214</v>
      </c>
      <c r="C63" s="59" t="s">
        <v>12</v>
      </c>
      <c r="D63" s="59" t="s">
        <v>172</v>
      </c>
      <c r="E63" s="59" t="s">
        <v>215</v>
      </c>
      <c r="F63" s="59"/>
      <c r="G63" s="60" t="n">
        <f aca="false">G64</f>
        <v>59.2</v>
      </c>
      <c r="H63" s="60" t="n">
        <f aca="false">H64</f>
        <v>61.7</v>
      </c>
    </row>
    <row r="64" customFormat="false" ht="54.75" hidden="false" customHeight="true" outlineLevel="0" collapsed="false">
      <c r="A64" s="24" t="n">
        <v>43</v>
      </c>
      <c r="B64" s="14" t="s">
        <v>249</v>
      </c>
      <c r="C64" s="59" t="s">
        <v>12</v>
      </c>
      <c r="D64" s="59" t="s">
        <v>172</v>
      </c>
      <c r="E64" s="59" t="s">
        <v>250</v>
      </c>
      <c r="F64" s="59"/>
      <c r="G64" s="60" t="n">
        <f aca="false">G65+G67</f>
        <v>59.2</v>
      </c>
      <c r="H64" s="60" t="n">
        <f aca="false">H65+H67</f>
        <v>61.7</v>
      </c>
    </row>
    <row r="65" customFormat="false" ht="78" hidden="false" customHeight="true" outlineLevel="0" collapsed="false">
      <c r="A65" s="24" t="n">
        <v>44</v>
      </c>
      <c r="B65" s="14" t="s">
        <v>208</v>
      </c>
      <c r="C65" s="59" t="s">
        <v>12</v>
      </c>
      <c r="D65" s="59" t="s">
        <v>172</v>
      </c>
      <c r="E65" s="59" t="s">
        <v>250</v>
      </c>
      <c r="F65" s="59" t="s">
        <v>62</v>
      </c>
      <c r="G65" s="60" t="n">
        <f aca="false">G66</f>
        <v>59.2</v>
      </c>
      <c r="H65" s="60" t="n">
        <f aca="false">H66</f>
        <v>61.7</v>
      </c>
    </row>
    <row r="66" customFormat="false" ht="30" hidden="false" customHeight="true" outlineLevel="0" collapsed="false">
      <c r="A66" s="24" t="n">
        <v>45</v>
      </c>
      <c r="B66" s="14" t="s">
        <v>209</v>
      </c>
      <c r="C66" s="59" t="s">
        <v>12</v>
      </c>
      <c r="D66" s="59" t="s">
        <v>172</v>
      </c>
      <c r="E66" s="59" t="s">
        <v>250</v>
      </c>
      <c r="F66" s="59" t="s">
        <v>210</v>
      </c>
      <c r="G66" s="60" t="n">
        <v>59.2</v>
      </c>
      <c r="H66" s="60" t="n">
        <v>61.7</v>
      </c>
    </row>
    <row r="67" customFormat="false" ht="27.75" hidden="true" customHeight="true" outlineLevel="0" collapsed="false">
      <c r="A67" s="24" t="n">
        <v>46</v>
      </c>
      <c r="B67" s="14" t="s">
        <v>224</v>
      </c>
      <c r="C67" s="59" t="s">
        <v>12</v>
      </c>
      <c r="D67" s="59" t="s">
        <v>172</v>
      </c>
      <c r="E67" s="59" t="s">
        <v>250</v>
      </c>
      <c r="F67" s="59" t="s">
        <v>225</v>
      </c>
      <c r="G67" s="60" t="n">
        <f aca="false">G68</f>
        <v>0</v>
      </c>
      <c r="H67" s="60" t="n">
        <f aca="false">H68</f>
        <v>0</v>
      </c>
    </row>
    <row r="68" customFormat="false" ht="42" hidden="true" customHeight="true" outlineLevel="0" collapsed="false">
      <c r="A68" s="24" t="n">
        <v>47</v>
      </c>
      <c r="B68" s="14" t="s">
        <v>226</v>
      </c>
      <c r="C68" s="59" t="s">
        <v>12</v>
      </c>
      <c r="D68" s="59" t="s">
        <v>172</v>
      </c>
      <c r="E68" s="59" t="s">
        <v>250</v>
      </c>
      <c r="F68" s="59" t="s">
        <v>227</v>
      </c>
      <c r="G68" s="60" t="n">
        <v>0</v>
      </c>
      <c r="H68" s="60" t="n">
        <v>0</v>
      </c>
    </row>
    <row r="69" customFormat="false" ht="32.25" hidden="false" customHeight="true" outlineLevel="0" collapsed="false">
      <c r="A69" s="24" t="n">
        <v>46</v>
      </c>
      <c r="B69" s="14" t="s">
        <v>173</v>
      </c>
      <c r="C69" s="59" t="s">
        <v>12</v>
      </c>
      <c r="D69" s="59" t="s">
        <v>174</v>
      </c>
      <c r="E69" s="59"/>
      <c r="F69" s="59"/>
      <c r="G69" s="60" t="n">
        <f aca="false">G71+G76</f>
        <v>25.1</v>
      </c>
      <c r="H69" s="60" t="n">
        <f aca="false">H71+H76</f>
        <v>25.1</v>
      </c>
    </row>
    <row r="70" customFormat="false" ht="50.25" hidden="false" customHeight="true" outlineLevel="0" collapsed="false">
      <c r="A70" s="24" t="n">
        <v>47</v>
      </c>
      <c r="B70" s="63" t="s">
        <v>175</v>
      </c>
      <c r="C70" s="59" t="s">
        <v>12</v>
      </c>
      <c r="D70" s="59" t="s">
        <v>176</v>
      </c>
      <c r="E70" s="59"/>
      <c r="F70" s="59"/>
      <c r="G70" s="60" t="n">
        <f aca="false">G72+G77</f>
        <v>25.1</v>
      </c>
      <c r="H70" s="60" t="n">
        <f aca="false">H72+H77</f>
        <v>25.1</v>
      </c>
    </row>
    <row r="71" customFormat="false" ht="54" hidden="false" customHeight="true" outlineLevel="0" collapsed="false">
      <c r="A71" s="24" t="n">
        <v>48</v>
      </c>
      <c r="B71" s="14" t="s">
        <v>251</v>
      </c>
      <c r="C71" s="59" t="s">
        <v>12</v>
      </c>
      <c r="D71" s="59" t="s">
        <v>176</v>
      </c>
      <c r="E71" s="59" t="s">
        <v>252</v>
      </c>
      <c r="F71" s="59"/>
      <c r="G71" s="60" t="n">
        <f aca="false">G72</f>
        <v>24.1</v>
      </c>
      <c r="H71" s="60" t="n">
        <f aca="false">H72</f>
        <v>24.1</v>
      </c>
    </row>
    <row r="72" customFormat="false" ht="93.75" hidden="false" customHeight="true" outlineLevel="0" collapsed="false">
      <c r="A72" s="24" t="n">
        <v>49</v>
      </c>
      <c r="B72" s="14" t="s">
        <v>253</v>
      </c>
      <c r="C72" s="59" t="s">
        <v>12</v>
      </c>
      <c r="D72" s="59" t="s">
        <v>178</v>
      </c>
      <c r="E72" s="59" t="s">
        <v>254</v>
      </c>
      <c r="F72" s="59"/>
      <c r="G72" s="60" t="n">
        <f aca="false">G73</f>
        <v>24.1</v>
      </c>
      <c r="H72" s="60" t="n">
        <f aca="false">H73</f>
        <v>24.1</v>
      </c>
    </row>
    <row r="73" customFormat="false" ht="117" hidden="false" customHeight="true" outlineLevel="0" collapsed="false">
      <c r="A73" s="24" t="n">
        <v>50</v>
      </c>
      <c r="B73" s="35" t="s">
        <v>255</v>
      </c>
      <c r="C73" s="77" t="s">
        <v>12</v>
      </c>
      <c r="D73" s="78" t="s">
        <v>176</v>
      </c>
      <c r="E73" s="78" t="s">
        <v>256</v>
      </c>
      <c r="F73" s="78"/>
      <c r="G73" s="79" t="n">
        <f aca="false">G74</f>
        <v>24.1</v>
      </c>
      <c r="H73" s="79" t="n">
        <f aca="false">H74</f>
        <v>24.1</v>
      </c>
    </row>
    <row r="74" customFormat="false" ht="32.25" hidden="false" customHeight="true" outlineLevel="0" collapsed="false">
      <c r="A74" s="24" t="n">
        <v>51</v>
      </c>
      <c r="B74" s="14" t="s">
        <v>224</v>
      </c>
      <c r="C74" s="77" t="s">
        <v>12</v>
      </c>
      <c r="D74" s="78" t="s">
        <v>176</v>
      </c>
      <c r="E74" s="78" t="s">
        <v>256</v>
      </c>
      <c r="F74" s="78" t="n">
        <v>200</v>
      </c>
      <c r="G74" s="79" t="n">
        <f aca="false">G75</f>
        <v>24.1</v>
      </c>
      <c r="H74" s="79" t="n">
        <f aca="false">H75</f>
        <v>24.1</v>
      </c>
    </row>
    <row r="75" customFormat="false" ht="42.75" hidden="false" customHeight="true" outlineLevel="0" collapsed="false">
      <c r="A75" s="24" t="n">
        <v>52</v>
      </c>
      <c r="B75" s="14" t="s">
        <v>226</v>
      </c>
      <c r="C75" s="77" t="s">
        <v>12</v>
      </c>
      <c r="D75" s="78" t="s">
        <v>176</v>
      </c>
      <c r="E75" s="78" t="s">
        <v>256</v>
      </c>
      <c r="F75" s="78" t="s">
        <v>227</v>
      </c>
      <c r="G75" s="79" t="n">
        <v>24.1</v>
      </c>
      <c r="H75" s="79" t="n">
        <v>24.1</v>
      </c>
      <c r="I75" s="16"/>
    </row>
    <row r="76" customFormat="false" ht="41.25" hidden="false" customHeight="true" outlineLevel="0" collapsed="false">
      <c r="A76" s="24" t="n">
        <v>53</v>
      </c>
      <c r="B76" s="14" t="s">
        <v>177</v>
      </c>
      <c r="C76" s="59" t="s">
        <v>12</v>
      </c>
      <c r="D76" s="59" t="s">
        <v>178</v>
      </c>
      <c r="E76" s="59"/>
      <c r="F76" s="59"/>
      <c r="G76" s="60" t="n">
        <f aca="false">G79</f>
        <v>1</v>
      </c>
      <c r="H76" s="60" t="n">
        <f aca="false">H79</f>
        <v>1</v>
      </c>
    </row>
    <row r="77" customFormat="false" ht="52.5" hidden="false" customHeight="true" outlineLevel="0" collapsed="false">
      <c r="A77" s="24" t="n">
        <v>54</v>
      </c>
      <c r="B77" s="14" t="s">
        <v>251</v>
      </c>
      <c r="C77" s="59" t="s">
        <v>12</v>
      </c>
      <c r="D77" s="59" t="s">
        <v>178</v>
      </c>
      <c r="E77" s="59" t="s">
        <v>252</v>
      </c>
      <c r="F77" s="59"/>
      <c r="G77" s="60" t="n">
        <f aca="false">G78</f>
        <v>1</v>
      </c>
      <c r="H77" s="60" t="n">
        <f aca="false">H78</f>
        <v>1</v>
      </c>
    </row>
    <row r="78" customFormat="false" ht="89.25" hidden="false" customHeight="false" outlineLevel="0" collapsed="false">
      <c r="A78" s="24" t="n">
        <v>55</v>
      </c>
      <c r="B78" s="14" t="s">
        <v>253</v>
      </c>
      <c r="C78" s="59" t="s">
        <v>12</v>
      </c>
      <c r="D78" s="59" t="s">
        <v>178</v>
      </c>
      <c r="E78" s="59" t="s">
        <v>254</v>
      </c>
      <c r="F78" s="59"/>
      <c r="G78" s="60" t="n">
        <f aca="false">G79</f>
        <v>1</v>
      </c>
      <c r="H78" s="60" t="n">
        <f aca="false">H79</f>
        <v>1</v>
      </c>
    </row>
    <row r="79" customFormat="false" ht="114.75" hidden="false" customHeight="false" outlineLevel="0" collapsed="false">
      <c r="A79" s="24" t="n">
        <v>56</v>
      </c>
      <c r="B79" s="14" t="s">
        <v>259</v>
      </c>
      <c r="C79" s="59" t="s">
        <v>12</v>
      </c>
      <c r="D79" s="59" t="s">
        <v>178</v>
      </c>
      <c r="E79" s="59" t="s">
        <v>260</v>
      </c>
      <c r="F79" s="59"/>
      <c r="G79" s="60" t="n">
        <f aca="false">G80</f>
        <v>1</v>
      </c>
      <c r="H79" s="60" t="n">
        <f aca="false">H80</f>
        <v>1</v>
      </c>
    </row>
    <row r="80" customFormat="false" ht="29.25" hidden="false" customHeight="true" outlineLevel="0" collapsed="false">
      <c r="A80" s="24" t="n">
        <v>57</v>
      </c>
      <c r="B80" s="14" t="s">
        <v>224</v>
      </c>
      <c r="C80" s="59" t="s">
        <v>12</v>
      </c>
      <c r="D80" s="59" t="s">
        <v>178</v>
      </c>
      <c r="E80" s="59" t="s">
        <v>260</v>
      </c>
      <c r="F80" s="59" t="s">
        <v>225</v>
      </c>
      <c r="G80" s="60" t="n">
        <f aca="false">G81</f>
        <v>1</v>
      </c>
      <c r="H80" s="60" t="n">
        <f aca="false">H81</f>
        <v>1</v>
      </c>
    </row>
    <row r="81" customFormat="false" ht="43.5" hidden="false" customHeight="true" outlineLevel="0" collapsed="false">
      <c r="A81" s="24" t="n">
        <v>58</v>
      </c>
      <c r="B81" s="14" t="s">
        <v>226</v>
      </c>
      <c r="C81" s="59" t="s">
        <v>12</v>
      </c>
      <c r="D81" s="59" t="s">
        <v>178</v>
      </c>
      <c r="E81" s="59" t="s">
        <v>260</v>
      </c>
      <c r="F81" s="59" t="s">
        <v>227</v>
      </c>
      <c r="G81" s="60" t="n">
        <v>1</v>
      </c>
      <c r="H81" s="60" t="n">
        <v>1</v>
      </c>
    </row>
    <row r="82" customFormat="false" ht="18.75" hidden="false" customHeight="true" outlineLevel="0" collapsed="false">
      <c r="A82" s="24" t="n">
        <v>59</v>
      </c>
      <c r="B82" s="14" t="s">
        <v>179</v>
      </c>
      <c r="C82" s="59" t="s">
        <v>12</v>
      </c>
      <c r="D82" s="59" t="s">
        <v>180</v>
      </c>
      <c r="E82" s="59"/>
      <c r="F82" s="59"/>
      <c r="G82" s="60" t="n">
        <f aca="false">G83</f>
        <v>159.6</v>
      </c>
      <c r="H82" s="60" t="n">
        <f aca="false">H83</f>
        <v>163.7</v>
      </c>
    </row>
    <row r="83" customFormat="false" ht="22.5" hidden="false" customHeight="true" outlineLevel="0" collapsed="false">
      <c r="A83" s="24" t="n">
        <v>60</v>
      </c>
      <c r="B83" s="14" t="s">
        <v>181</v>
      </c>
      <c r="C83" s="59" t="s">
        <v>12</v>
      </c>
      <c r="D83" s="59" t="s">
        <v>182</v>
      </c>
      <c r="E83" s="59"/>
      <c r="F83" s="59"/>
      <c r="G83" s="60" t="n">
        <f aca="false">G84</f>
        <v>159.6</v>
      </c>
      <c r="H83" s="60" t="n">
        <f aca="false">H84</f>
        <v>163.7</v>
      </c>
    </row>
    <row r="84" customFormat="false" ht="56.25" hidden="false" customHeight="true" outlineLevel="0" collapsed="false">
      <c r="A84" s="24" t="n">
        <v>61</v>
      </c>
      <c r="B84" s="14" t="s">
        <v>251</v>
      </c>
      <c r="C84" s="59" t="s">
        <v>12</v>
      </c>
      <c r="D84" s="59" t="s">
        <v>182</v>
      </c>
      <c r="E84" s="59" t="s">
        <v>252</v>
      </c>
      <c r="F84" s="59"/>
      <c r="G84" s="60" t="n">
        <f aca="false">G85</f>
        <v>159.6</v>
      </c>
      <c r="H84" s="60" t="n">
        <f aca="false">H85</f>
        <v>163.7</v>
      </c>
    </row>
    <row r="85" customFormat="false" ht="80.25" hidden="false" customHeight="true" outlineLevel="0" collapsed="false">
      <c r="A85" s="24" t="n">
        <v>62</v>
      </c>
      <c r="B85" s="14" t="s">
        <v>261</v>
      </c>
      <c r="C85" s="59" t="s">
        <v>12</v>
      </c>
      <c r="D85" s="59" t="s">
        <v>182</v>
      </c>
      <c r="E85" s="59" t="s">
        <v>262</v>
      </c>
      <c r="F85" s="59"/>
      <c r="G85" s="60" t="n">
        <f aca="false">G86+G92+G89</f>
        <v>159.6</v>
      </c>
      <c r="H85" s="60" t="n">
        <f aca="false">H86+H92+H89</f>
        <v>163.7</v>
      </c>
    </row>
    <row r="86" customFormat="false" ht="118.5" hidden="false" customHeight="true" outlineLevel="0" collapsed="false">
      <c r="A86" s="24" t="n">
        <v>63</v>
      </c>
      <c r="B86" s="14" t="s">
        <v>263</v>
      </c>
      <c r="C86" s="59" t="s">
        <v>12</v>
      </c>
      <c r="D86" s="59" t="s">
        <v>182</v>
      </c>
      <c r="E86" s="59" t="s">
        <v>264</v>
      </c>
      <c r="F86" s="59"/>
      <c r="G86" s="60" t="n">
        <f aca="false">G87</f>
        <v>159.6</v>
      </c>
      <c r="H86" s="60" t="n">
        <f aca="false">H87</f>
        <v>163.7</v>
      </c>
    </row>
    <row r="87" customFormat="false" ht="31.5" hidden="false" customHeight="true" outlineLevel="0" collapsed="false">
      <c r="A87" s="24" t="n">
        <v>64</v>
      </c>
      <c r="B87" s="14" t="s">
        <v>224</v>
      </c>
      <c r="C87" s="59" t="s">
        <v>12</v>
      </c>
      <c r="D87" s="59" t="s">
        <v>182</v>
      </c>
      <c r="E87" s="59" t="s">
        <v>264</v>
      </c>
      <c r="F87" s="59" t="s">
        <v>225</v>
      </c>
      <c r="G87" s="60" t="n">
        <f aca="false">G88</f>
        <v>159.6</v>
      </c>
      <c r="H87" s="60" t="n">
        <f aca="false">H88</f>
        <v>163.7</v>
      </c>
    </row>
    <row r="88" customFormat="false" ht="41.25" hidden="false" customHeight="true" outlineLevel="0" collapsed="false">
      <c r="A88" s="24" t="n">
        <v>65</v>
      </c>
      <c r="B88" s="14" t="s">
        <v>226</v>
      </c>
      <c r="C88" s="59" t="s">
        <v>12</v>
      </c>
      <c r="D88" s="59" t="s">
        <v>182</v>
      </c>
      <c r="E88" s="59" t="s">
        <v>264</v>
      </c>
      <c r="F88" s="59" t="s">
        <v>227</v>
      </c>
      <c r="G88" s="60" t="n">
        <v>159.6</v>
      </c>
      <c r="H88" s="60" t="n">
        <v>163.7</v>
      </c>
    </row>
    <row r="89" customFormat="false" ht="91.5" hidden="true" customHeight="true" outlineLevel="0" collapsed="false">
      <c r="A89" s="24" t="n">
        <v>68</v>
      </c>
      <c r="B89" s="40" t="s">
        <v>265</v>
      </c>
      <c r="C89" s="77" t="s">
        <v>12</v>
      </c>
      <c r="D89" s="78" t="s">
        <v>182</v>
      </c>
      <c r="E89" s="78" t="s">
        <v>295</v>
      </c>
      <c r="F89" s="78"/>
      <c r="G89" s="79" t="n">
        <f aca="false">G90</f>
        <v>0</v>
      </c>
      <c r="H89" s="79" t="n">
        <f aca="false">H90</f>
        <v>0</v>
      </c>
    </row>
    <row r="90" customFormat="false" ht="27" hidden="true" customHeight="true" outlineLevel="0" collapsed="false">
      <c r="A90" s="24" t="n">
        <v>69</v>
      </c>
      <c r="B90" s="35" t="s">
        <v>224</v>
      </c>
      <c r="C90" s="77" t="s">
        <v>12</v>
      </c>
      <c r="D90" s="78" t="s">
        <v>182</v>
      </c>
      <c r="E90" s="78" t="s">
        <v>295</v>
      </c>
      <c r="F90" s="78" t="n">
        <v>200</v>
      </c>
      <c r="G90" s="79" t="n">
        <f aca="false">G91</f>
        <v>0</v>
      </c>
      <c r="H90" s="79" t="n">
        <f aca="false">H91</f>
        <v>0</v>
      </c>
    </row>
    <row r="91" customFormat="false" ht="42" hidden="true" customHeight="true" outlineLevel="0" collapsed="false">
      <c r="A91" s="24" t="n">
        <v>70</v>
      </c>
      <c r="B91" s="35" t="s">
        <v>226</v>
      </c>
      <c r="C91" s="77" t="s">
        <v>12</v>
      </c>
      <c r="D91" s="78" t="s">
        <v>182</v>
      </c>
      <c r="E91" s="78" t="s">
        <v>295</v>
      </c>
      <c r="F91" s="78" t="s">
        <v>227</v>
      </c>
      <c r="G91" s="79" t="n">
        <v>0</v>
      </c>
      <c r="H91" s="79" t="n">
        <v>0</v>
      </c>
    </row>
    <row r="92" customFormat="false" ht="102" hidden="true" customHeight="false" outlineLevel="0" collapsed="false">
      <c r="A92" s="24" t="n">
        <v>71</v>
      </c>
      <c r="B92" s="33" t="s">
        <v>267</v>
      </c>
      <c r="C92" s="77" t="s">
        <v>12</v>
      </c>
      <c r="D92" s="78" t="s">
        <v>182</v>
      </c>
      <c r="E92" s="78" t="s">
        <v>268</v>
      </c>
      <c r="F92" s="78"/>
      <c r="G92" s="79" t="n">
        <f aca="false">G93</f>
        <v>0</v>
      </c>
      <c r="H92" s="79" t="n">
        <f aca="false">H93</f>
        <v>0</v>
      </c>
    </row>
    <row r="93" customFormat="false" ht="25.5" hidden="true" customHeight="false" outlineLevel="0" collapsed="false">
      <c r="A93" s="24" t="n">
        <v>72</v>
      </c>
      <c r="B93" s="35" t="s">
        <v>224</v>
      </c>
      <c r="C93" s="77" t="s">
        <v>12</v>
      </c>
      <c r="D93" s="78" t="s">
        <v>182</v>
      </c>
      <c r="E93" s="78" t="s">
        <v>268</v>
      </c>
      <c r="F93" s="78" t="n">
        <v>200</v>
      </c>
      <c r="G93" s="79" t="n">
        <f aca="false">G94</f>
        <v>0</v>
      </c>
      <c r="H93" s="79" t="n">
        <f aca="false">H94</f>
        <v>0</v>
      </c>
    </row>
    <row r="94" customFormat="false" ht="44.25" hidden="true" customHeight="true" outlineLevel="0" collapsed="false">
      <c r="A94" s="24" t="n">
        <v>73</v>
      </c>
      <c r="B94" s="35" t="s">
        <v>226</v>
      </c>
      <c r="C94" s="77" t="s">
        <v>12</v>
      </c>
      <c r="D94" s="78" t="s">
        <v>182</v>
      </c>
      <c r="E94" s="78" t="s">
        <v>268</v>
      </c>
      <c r="F94" s="78" t="s">
        <v>227</v>
      </c>
      <c r="G94" s="79" t="n">
        <v>0</v>
      </c>
      <c r="H94" s="79" t="n">
        <v>0</v>
      </c>
    </row>
    <row r="95" customFormat="false" ht="19.5" hidden="false" customHeight="true" outlineLevel="0" collapsed="false">
      <c r="A95" s="24" t="n">
        <v>66</v>
      </c>
      <c r="B95" s="14" t="s">
        <v>183</v>
      </c>
      <c r="C95" s="59" t="s">
        <v>12</v>
      </c>
      <c r="D95" s="59" t="s">
        <v>184</v>
      </c>
      <c r="E95" s="59"/>
      <c r="F95" s="59"/>
      <c r="G95" s="60" t="n">
        <f aca="false">G110+G96</f>
        <v>1376.5</v>
      </c>
      <c r="H95" s="60" t="n">
        <f aca="false">H110+H96</f>
        <v>1376.5</v>
      </c>
    </row>
    <row r="96" customFormat="false" ht="17.25" hidden="false" customHeight="true" outlineLevel="0" collapsed="false">
      <c r="A96" s="24" t="n">
        <v>67</v>
      </c>
      <c r="B96" s="14" t="s">
        <v>185</v>
      </c>
      <c r="C96" s="59" t="s">
        <v>12</v>
      </c>
      <c r="D96" s="59" t="s">
        <v>186</v>
      </c>
      <c r="E96" s="59"/>
      <c r="F96" s="59"/>
      <c r="G96" s="60" t="n">
        <f aca="false">G97</f>
        <v>204.3</v>
      </c>
      <c r="H96" s="60" t="n">
        <f aca="false">H97</f>
        <v>204.3</v>
      </c>
    </row>
    <row r="97" customFormat="false" ht="54.75" hidden="false" customHeight="true" outlineLevel="0" collapsed="false">
      <c r="A97" s="24" t="n">
        <v>68</v>
      </c>
      <c r="B97" s="14" t="s">
        <v>251</v>
      </c>
      <c r="C97" s="59" t="s">
        <v>12</v>
      </c>
      <c r="D97" s="59" t="s">
        <v>186</v>
      </c>
      <c r="E97" s="59" t="s">
        <v>252</v>
      </c>
      <c r="F97" s="59"/>
      <c r="G97" s="60" t="n">
        <f aca="false">G98</f>
        <v>204.3</v>
      </c>
      <c r="H97" s="60" t="n">
        <f aca="false">H98</f>
        <v>204.3</v>
      </c>
    </row>
    <row r="98" customFormat="false" ht="80.25" hidden="false" customHeight="true" outlineLevel="0" collapsed="false">
      <c r="A98" s="24" t="n">
        <v>69</v>
      </c>
      <c r="B98" s="14" t="s">
        <v>270</v>
      </c>
      <c r="C98" s="59" t="s">
        <v>12</v>
      </c>
      <c r="D98" s="59" t="s">
        <v>186</v>
      </c>
      <c r="E98" s="59" t="s">
        <v>262</v>
      </c>
      <c r="F98" s="59"/>
      <c r="G98" s="60" t="n">
        <f aca="false">G99+G102+G105</f>
        <v>204.3</v>
      </c>
      <c r="H98" s="60" t="n">
        <f aca="false">H99+H102+H105</f>
        <v>204.3</v>
      </c>
    </row>
    <row r="99" customFormat="false" ht="101.25" hidden="false" customHeight="true" outlineLevel="0" collapsed="false">
      <c r="A99" s="24" t="n">
        <v>70</v>
      </c>
      <c r="B99" s="14" t="s">
        <v>296</v>
      </c>
      <c r="C99" s="59" t="s">
        <v>12</v>
      </c>
      <c r="D99" s="59" t="s">
        <v>186</v>
      </c>
      <c r="E99" s="59" t="s">
        <v>272</v>
      </c>
      <c r="F99" s="59"/>
      <c r="G99" s="60" t="n">
        <f aca="false">G100</f>
        <v>160.3</v>
      </c>
      <c r="H99" s="60" t="n">
        <f aca="false">H100</f>
        <v>160.3</v>
      </c>
    </row>
    <row r="100" customFormat="false" ht="27.75" hidden="false" customHeight="true" outlineLevel="0" collapsed="false">
      <c r="A100" s="24" t="n">
        <v>71</v>
      </c>
      <c r="B100" s="14" t="s">
        <v>224</v>
      </c>
      <c r="C100" s="59" t="s">
        <v>12</v>
      </c>
      <c r="D100" s="59" t="s">
        <v>186</v>
      </c>
      <c r="E100" s="59" t="s">
        <v>272</v>
      </c>
      <c r="F100" s="59" t="s">
        <v>225</v>
      </c>
      <c r="G100" s="60" t="n">
        <f aca="false">G101</f>
        <v>160.3</v>
      </c>
      <c r="H100" s="60" t="n">
        <f aca="false">H101</f>
        <v>160.3</v>
      </c>
    </row>
    <row r="101" customFormat="false" ht="38.25" hidden="false" customHeight="false" outlineLevel="0" collapsed="false">
      <c r="A101" s="24" t="n">
        <v>72</v>
      </c>
      <c r="B101" s="14" t="s">
        <v>226</v>
      </c>
      <c r="C101" s="59" t="s">
        <v>12</v>
      </c>
      <c r="D101" s="59" t="s">
        <v>186</v>
      </c>
      <c r="E101" s="59" t="s">
        <v>272</v>
      </c>
      <c r="F101" s="59" t="s">
        <v>227</v>
      </c>
      <c r="G101" s="60" t="n">
        <v>160.3</v>
      </c>
      <c r="H101" s="60" t="n">
        <v>160.3</v>
      </c>
    </row>
    <row r="102" customFormat="false" ht="105" hidden="false" customHeight="true" outlineLevel="0" collapsed="false">
      <c r="A102" s="24" t="n">
        <v>73</v>
      </c>
      <c r="B102" s="14" t="s">
        <v>275</v>
      </c>
      <c r="C102" s="59" t="s">
        <v>12</v>
      </c>
      <c r="D102" s="59" t="s">
        <v>186</v>
      </c>
      <c r="E102" s="59" t="s">
        <v>276</v>
      </c>
      <c r="F102" s="59"/>
      <c r="G102" s="60" t="n">
        <f aca="false">G103</f>
        <v>11</v>
      </c>
      <c r="H102" s="60" t="n">
        <f aca="false">H103</f>
        <v>11</v>
      </c>
    </row>
    <row r="103" customFormat="false" ht="29.25" hidden="false" customHeight="true" outlineLevel="0" collapsed="false">
      <c r="A103" s="24" t="n">
        <v>74</v>
      </c>
      <c r="B103" s="14" t="s">
        <v>224</v>
      </c>
      <c r="C103" s="59" t="s">
        <v>12</v>
      </c>
      <c r="D103" s="59" t="s">
        <v>186</v>
      </c>
      <c r="E103" s="59" t="s">
        <v>276</v>
      </c>
      <c r="F103" s="59" t="s">
        <v>225</v>
      </c>
      <c r="G103" s="60" t="n">
        <f aca="false">G104</f>
        <v>11</v>
      </c>
      <c r="H103" s="60" t="n">
        <f aca="false">H104</f>
        <v>11</v>
      </c>
    </row>
    <row r="104" customFormat="false" ht="42" hidden="false" customHeight="true" outlineLevel="0" collapsed="false">
      <c r="A104" s="24" t="n">
        <v>75</v>
      </c>
      <c r="B104" s="14" t="s">
        <v>226</v>
      </c>
      <c r="C104" s="59" t="s">
        <v>12</v>
      </c>
      <c r="D104" s="59" t="s">
        <v>186</v>
      </c>
      <c r="E104" s="59" t="s">
        <v>276</v>
      </c>
      <c r="F104" s="59" t="s">
        <v>227</v>
      </c>
      <c r="G104" s="60" t="n">
        <v>11</v>
      </c>
      <c r="H104" s="60" t="n">
        <v>11</v>
      </c>
    </row>
    <row r="105" customFormat="false" ht="93" hidden="false" customHeight="true" outlineLevel="0" collapsed="false">
      <c r="A105" s="24" t="n">
        <v>76</v>
      </c>
      <c r="B105" s="14" t="s">
        <v>277</v>
      </c>
      <c r="C105" s="59" t="s">
        <v>12</v>
      </c>
      <c r="D105" s="59" t="s">
        <v>186</v>
      </c>
      <c r="E105" s="59" t="s">
        <v>278</v>
      </c>
      <c r="F105" s="59"/>
      <c r="G105" s="60" t="n">
        <f aca="false">G106+G108</f>
        <v>33</v>
      </c>
      <c r="H105" s="60" t="n">
        <f aca="false">H106+H108</f>
        <v>33</v>
      </c>
    </row>
    <row r="106" customFormat="false" ht="76.5" hidden="false" customHeight="false" outlineLevel="0" collapsed="false">
      <c r="A106" s="24" t="n">
        <v>77</v>
      </c>
      <c r="B106" s="14" t="s">
        <v>208</v>
      </c>
      <c r="C106" s="59" t="s">
        <v>12</v>
      </c>
      <c r="D106" s="59" t="s">
        <v>186</v>
      </c>
      <c r="E106" s="59" t="s">
        <v>278</v>
      </c>
      <c r="F106" s="59" t="s">
        <v>62</v>
      </c>
      <c r="G106" s="60" t="n">
        <f aca="false">G107</f>
        <v>23</v>
      </c>
      <c r="H106" s="60" t="n">
        <f aca="false">H107</f>
        <v>23</v>
      </c>
    </row>
    <row r="107" customFormat="false" ht="25.5" hidden="false" customHeight="false" outlineLevel="0" collapsed="false">
      <c r="A107" s="24" t="n">
        <v>78</v>
      </c>
      <c r="B107" s="14" t="s">
        <v>279</v>
      </c>
      <c r="C107" s="59" t="s">
        <v>12</v>
      </c>
      <c r="D107" s="59" t="s">
        <v>186</v>
      </c>
      <c r="E107" s="59" t="s">
        <v>278</v>
      </c>
      <c r="F107" s="59" t="s">
        <v>54</v>
      </c>
      <c r="G107" s="60" t="n">
        <v>23</v>
      </c>
      <c r="H107" s="60" t="n">
        <v>23</v>
      </c>
    </row>
    <row r="108" customFormat="false" ht="29.25" hidden="false" customHeight="true" outlineLevel="0" collapsed="false">
      <c r="A108" s="24" t="n">
        <v>79</v>
      </c>
      <c r="B108" s="14" t="s">
        <v>224</v>
      </c>
      <c r="C108" s="59" t="s">
        <v>12</v>
      </c>
      <c r="D108" s="59" t="s">
        <v>186</v>
      </c>
      <c r="E108" s="59" t="s">
        <v>278</v>
      </c>
      <c r="F108" s="59" t="s">
        <v>225</v>
      </c>
      <c r="G108" s="60" t="n">
        <f aca="false">G109</f>
        <v>10</v>
      </c>
      <c r="H108" s="60" t="n">
        <f aca="false">H109</f>
        <v>10</v>
      </c>
    </row>
    <row r="109" customFormat="false" ht="42.75" hidden="false" customHeight="true" outlineLevel="0" collapsed="false">
      <c r="A109" s="24" t="n">
        <v>80</v>
      </c>
      <c r="B109" s="14" t="s">
        <v>226</v>
      </c>
      <c r="C109" s="59" t="s">
        <v>12</v>
      </c>
      <c r="D109" s="59" t="s">
        <v>186</v>
      </c>
      <c r="E109" s="59" t="s">
        <v>278</v>
      </c>
      <c r="F109" s="59" t="s">
        <v>227</v>
      </c>
      <c r="G109" s="60" t="n">
        <v>10</v>
      </c>
      <c r="H109" s="60" t="n">
        <v>10</v>
      </c>
    </row>
    <row r="110" customFormat="false" ht="27.75" hidden="false" customHeight="true" outlineLevel="0" collapsed="false">
      <c r="A110" s="24" t="n">
        <v>81</v>
      </c>
      <c r="B110" s="14" t="s">
        <v>187</v>
      </c>
      <c r="C110" s="59" t="s">
        <v>12</v>
      </c>
      <c r="D110" s="59" t="s">
        <v>188</v>
      </c>
      <c r="E110" s="59"/>
      <c r="F110" s="59"/>
      <c r="G110" s="60" t="n">
        <f aca="false">G111</f>
        <v>1172.2</v>
      </c>
      <c r="H110" s="60" t="n">
        <f aca="false">H111</f>
        <v>1172.2</v>
      </c>
    </row>
    <row r="111" customFormat="false" ht="54" hidden="false" customHeight="true" outlineLevel="0" collapsed="false">
      <c r="A111" s="24" t="n">
        <v>82</v>
      </c>
      <c r="B111" s="14" t="s">
        <v>251</v>
      </c>
      <c r="C111" s="59" t="s">
        <v>12</v>
      </c>
      <c r="D111" s="59" t="s">
        <v>188</v>
      </c>
      <c r="E111" s="59" t="s">
        <v>252</v>
      </c>
      <c r="F111" s="59"/>
      <c r="G111" s="60" t="n">
        <f aca="false">G112</f>
        <v>1172.2</v>
      </c>
      <c r="H111" s="60" t="n">
        <f aca="false">H112</f>
        <v>1172.2</v>
      </c>
    </row>
    <row r="112" customFormat="false" ht="93" hidden="false" customHeight="true" outlineLevel="0" collapsed="false">
      <c r="A112" s="24" t="n">
        <v>83</v>
      </c>
      <c r="B112" s="14" t="s">
        <v>253</v>
      </c>
      <c r="C112" s="59" t="s">
        <v>12</v>
      </c>
      <c r="D112" s="59" t="s">
        <v>188</v>
      </c>
      <c r="E112" s="59" t="s">
        <v>254</v>
      </c>
      <c r="F112" s="59"/>
      <c r="G112" s="60" t="n">
        <f aca="false">G113</f>
        <v>1172.2</v>
      </c>
      <c r="H112" s="60" t="n">
        <f aca="false">H113</f>
        <v>1172.2</v>
      </c>
    </row>
    <row r="113" customFormat="false" ht="105.75" hidden="false" customHeight="true" outlineLevel="0" collapsed="false">
      <c r="A113" s="24" t="n">
        <v>84</v>
      </c>
      <c r="B113" s="14" t="s">
        <v>282</v>
      </c>
      <c r="C113" s="59" t="s">
        <v>12</v>
      </c>
      <c r="D113" s="59" t="s">
        <v>188</v>
      </c>
      <c r="E113" s="59" t="s">
        <v>283</v>
      </c>
      <c r="F113" s="59"/>
      <c r="G113" s="60" t="n">
        <f aca="false">G114+G116+G118</f>
        <v>1172.2</v>
      </c>
      <c r="H113" s="60" t="n">
        <f aca="false">H114+H116+H118</f>
        <v>1172.2</v>
      </c>
    </row>
    <row r="114" customFormat="false" ht="76.5" hidden="false" customHeight="false" outlineLevel="0" collapsed="false">
      <c r="A114" s="24" t="n">
        <v>85</v>
      </c>
      <c r="B114" s="14" t="s">
        <v>208</v>
      </c>
      <c r="C114" s="59" t="s">
        <v>12</v>
      </c>
      <c r="D114" s="59" t="s">
        <v>188</v>
      </c>
      <c r="E114" s="59" t="s">
        <v>283</v>
      </c>
      <c r="F114" s="59" t="s">
        <v>62</v>
      </c>
      <c r="G114" s="60" t="n">
        <f aca="false">G115</f>
        <v>639.6</v>
      </c>
      <c r="H114" s="60" t="n">
        <f aca="false">H115</f>
        <v>639.6</v>
      </c>
    </row>
    <row r="115" customFormat="false" ht="25.5" hidden="false" customHeight="false" outlineLevel="0" collapsed="false">
      <c r="A115" s="24" t="n">
        <v>86</v>
      </c>
      <c r="B115" s="14" t="s">
        <v>279</v>
      </c>
      <c r="C115" s="59" t="s">
        <v>12</v>
      </c>
      <c r="D115" s="59" t="s">
        <v>188</v>
      </c>
      <c r="E115" s="59" t="s">
        <v>283</v>
      </c>
      <c r="F115" s="59" t="s">
        <v>54</v>
      </c>
      <c r="G115" s="60" t="n">
        <v>639.6</v>
      </c>
      <c r="H115" s="60" t="n">
        <v>639.6</v>
      </c>
    </row>
    <row r="116" customFormat="false" ht="25.5" hidden="false" customHeight="false" outlineLevel="0" collapsed="false">
      <c r="A116" s="24" t="n">
        <v>87</v>
      </c>
      <c r="B116" s="14" t="s">
        <v>224</v>
      </c>
      <c r="C116" s="59" t="s">
        <v>12</v>
      </c>
      <c r="D116" s="59" t="s">
        <v>188</v>
      </c>
      <c r="E116" s="59" t="s">
        <v>283</v>
      </c>
      <c r="F116" s="59" t="s">
        <v>225</v>
      </c>
      <c r="G116" s="60" t="n">
        <f aca="false">G117</f>
        <v>521.5</v>
      </c>
      <c r="H116" s="60" t="n">
        <f aca="false">H117</f>
        <v>521.5</v>
      </c>
    </row>
    <row r="117" customFormat="false" ht="38.25" hidden="false" customHeight="false" outlineLevel="0" collapsed="false">
      <c r="A117" s="24" t="n">
        <v>88</v>
      </c>
      <c r="B117" s="14" t="s">
        <v>226</v>
      </c>
      <c r="C117" s="59" t="s">
        <v>12</v>
      </c>
      <c r="D117" s="59" t="s">
        <v>188</v>
      </c>
      <c r="E117" s="59" t="s">
        <v>283</v>
      </c>
      <c r="F117" s="59" t="s">
        <v>227</v>
      </c>
      <c r="G117" s="60" t="n">
        <v>521.5</v>
      </c>
      <c r="H117" s="60" t="n">
        <v>521.5</v>
      </c>
    </row>
    <row r="118" customFormat="false" ht="12.75" hidden="false" customHeight="false" outlineLevel="0" collapsed="false">
      <c r="A118" s="24" t="n">
        <v>89</v>
      </c>
      <c r="B118" s="14" t="s">
        <v>228</v>
      </c>
      <c r="C118" s="59" t="s">
        <v>12</v>
      </c>
      <c r="D118" s="59" t="s">
        <v>188</v>
      </c>
      <c r="E118" s="59" t="s">
        <v>283</v>
      </c>
      <c r="F118" s="59" t="s">
        <v>229</v>
      </c>
      <c r="G118" s="60" t="n">
        <f aca="false">G119</f>
        <v>11.1</v>
      </c>
      <c r="H118" s="60" t="n">
        <f aca="false">H119</f>
        <v>11.1</v>
      </c>
    </row>
    <row r="119" customFormat="false" ht="12.75" hidden="false" customHeight="false" outlineLevel="0" collapsed="false">
      <c r="A119" s="24" t="n">
        <v>90</v>
      </c>
      <c r="B119" s="14" t="s">
        <v>230</v>
      </c>
      <c r="C119" s="59" t="s">
        <v>12</v>
      </c>
      <c r="D119" s="59" t="s">
        <v>188</v>
      </c>
      <c r="E119" s="59" t="s">
        <v>283</v>
      </c>
      <c r="F119" s="59" t="s">
        <v>231</v>
      </c>
      <c r="G119" s="60" t="n">
        <v>11.1</v>
      </c>
      <c r="H119" s="60" t="n">
        <v>11.1</v>
      </c>
    </row>
    <row r="120" customFormat="false" ht="18" hidden="false" customHeight="true" outlineLevel="0" collapsed="false">
      <c r="A120" s="24" t="n">
        <v>91</v>
      </c>
      <c r="B120" s="14" t="s">
        <v>189</v>
      </c>
      <c r="C120" s="59" t="s">
        <v>12</v>
      </c>
      <c r="D120" s="59" t="s">
        <v>190</v>
      </c>
      <c r="E120" s="59"/>
      <c r="F120" s="59"/>
      <c r="G120" s="60" t="n">
        <f aca="false">G121</f>
        <v>1728.3</v>
      </c>
      <c r="H120" s="60" t="n">
        <f aca="false">H121</f>
        <v>1728.3</v>
      </c>
    </row>
    <row r="121" customFormat="false" ht="18.75" hidden="false" customHeight="true" outlineLevel="0" collapsed="false">
      <c r="A121" s="24" t="n">
        <v>92</v>
      </c>
      <c r="B121" s="14" t="s">
        <v>191</v>
      </c>
      <c r="C121" s="59" t="s">
        <v>12</v>
      </c>
      <c r="D121" s="59" t="s">
        <v>192</v>
      </c>
      <c r="E121" s="59"/>
      <c r="F121" s="59"/>
      <c r="G121" s="60" t="n">
        <f aca="false">G122</f>
        <v>1728.3</v>
      </c>
      <c r="H121" s="60" t="n">
        <f aca="false">H122</f>
        <v>1728.3</v>
      </c>
    </row>
    <row r="122" customFormat="false" ht="30" hidden="false" customHeight="true" outlineLevel="0" collapsed="false">
      <c r="A122" s="24" t="n">
        <v>93</v>
      </c>
      <c r="B122" s="14" t="s">
        <v>284</v>
      </c>
      <c r="C122" s="59" t="s">
        <v>12</v>
      </c>
      <c r="D122" s="59" t="s">
        <v>192</v>
      </c>
      <c r="E122" s="59" t="s">
        <v>285</v>
      </c>
      <c r="F122" s="59"/>
      <c r="G122" s="60" t="n">
        <f aca="false">G123</f>
        <v>1728.3</v>
      </c>
      <c r="H122" s="60" t="n">
        <f aca="false">H123</f>
        <v>1728.3</v>
      </c>
    </row>
    <row r="123" customFormat="false" ht="38.25" hidden="false" customHeight="false" outlineLevel="0" collapsed="false">
      <c r="A123" s="24" t="n">
        <v>94</v>
      </c>
      <c r="B123" s="14" t="s">
        <v>286</v>
      </c>
      <c r="C123" s="59" t="s">
        <v>12</v>
      </c>
      <c r="D123" s="59" t="s">
        <v>192</v>
      </c>
      <c r="E123" s="59" t="s">
        <v>287</v>
      </c>
      <c r="F123" s="59"/>
      <c r="G123" s="60" t="n">
        <f aca="false">G124</f>
        <v>1728.3</v>
      </c>
      <c r="H123" s="60" t="n">
        <f aca="false">H124</f>
        <v>1728.3</v>
      </c>
    </row>
    <row r="124" customFormat="false" ht="76.5" hidden="false" customHeight="false" outlineLevel="0" collapsed="false">
      <c r="A124" s="24" t="n">
        <v>95</v>
      </c>
      <c r="B124" s="14" t="s">
        <v>290</v>
      </c>
      <c r="C124" s="59" t="s">
        <v>12</v>
      </c>
      <c r="D124" s="59" t="s">
        <v>192</v>
      </c>
      <c r="E124" s="59" t="s">
        <v>291</v>
      </c>
      <c r="F124" s="59"/>
      <c r="G124" s="60" t="n">
        <f aca="false">G125</f>
        <v>1728.3</v>
      </c>
      <c r="H124" s="60" t="n">
        <f aca="false">H125</f>
        <v>1728.3</v>
      </c>
    </row>
    <row r="125" customFormat="false" ht="12.75" hidden="false" customHeight="false" outlineLevel="0" collapsed="false">
      <c r="A125" s="11" t="n">
        <v>96</v>
      </c>
      <c r="B125" s="14" t="s">
        <v>219</v>
      </c>
      <c r="C125" s="59" t="s">
        <v>12</v>
      </c>
      <c r="D125" s="59" t="s">
        <v>192</v>
      </c>
      <c r="E125" s="59" t="s">
        <v>291</v>
      </c>
      <c r="F125" s="59" t="s">
        <v>19</v>
      </c>
      <c r="G125" s="60" t="n">
        <f aca="false">G126</f>
        <v>1728.3</v>
      </c>
      <c r="H125" s="60" t="n">
        <f aca="false">H126</f>
        <v>1728.3</v>
      </c>
    </row>
    <row r="126" customFormat="false" ht="12.75" hidden="false" customHeight="false" outlineLevel="0" collapsed="false">
      <c r="A126" s="11" t="n">
        <v>97</v>
      </c>
      <c r="B126" s="14" t="s">
        <v>220</v>
      </c>
      <c r="C126" s="59" t="s">
        <v>12</v>
      </c>
      <c r="D126" s="59" t="s">
        <v>192</v>
      </c>
      <c r="E126" s="59" t="s">
        <v>291</v>
      </c>
      <c r="F126" s="59" t="s">
        <v>221</v>
      </c>
      <c r="G126" s="60" t="n">
        <v>1728.3</v>
      </c>
      <c r="H126" s="60" t="n">
        <v>1728.3</v>
      </c>
    </row>
    <row r="127" customFormat="false" ht="12.75" hidden="false" customHeight="false" outlineLevel="0" collapsed="false">
      <c r="A127" s="11" t="n">
        <v>98</v>
      </c>
      <c r="B127" s="14" t="s">
        <v>193</v>
      </c>
      <c r="C127" s="59"/>
      <c r="D127" s="59"/>
      <c r="E127" s="59"/>
      <c r="F127" s="59"/>
      <c r="G127" s="60" t="n">
        <v>150.9</v>
      </c>
      <c r="H127" s="60" t="n">
        <v>310</v>
      </c>
    </row>
    <row r="128" customFormat="false" ht="12.75" hidden="false" customHeight="false" outlineLevel="0" collapsed="false">
      <c r="A128" s="11" t="n">
        <v>99</v>
      </c>
      <c r="B128" s="14" t="s">
        <v>194</v>
      </c>
      <c r="C128" s="59"/>
      <c r="D128" s="59"/>
      <c r="E128" s="59"/>
      <c r="F128" s="59"/>
      <c r="G128" s="60" t="n">
        <f aca="false">G16+G60+G95+G120+G69+G82+G127</f>
        <v>6121.2</v>
      </c>
      <c r="H128" s="60" t="n">
        <f aca="false">H16+H60+H95+H120+H69+H82+H127</f>
        <v>6286.9</v>
      </c>
    </row>
  </sheetData>
  <mergeCells count="11">
    <mergeCell ref="A1:H1"/>
    <mergeCell ref="A2:H2"/>
    <mergeCell ref="A3:H3"/>
    <mergeCell ref="A4:H4"/>
    <mergeCell ref="A5:H5"/>
    <mergeCell ref="A6:H6"/>
    <mergeCell ref="A7:H7"/>
    <mergeCell ref="C8:H8"/>
    <mergeCell ref="A9:H9"/>
    <mergeCell ref="B10:G10"/>
    <mergeCell ref="B11:G11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13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297</v>
      </c>
      <c r="B1" s="3"/>
      <c r="C1" s="3"/>
      <c r="D1" s="3"/>
      <c r="E1" s="3"/>
      <c r="F1" s="3"/>
      <c r="G1" s="2"/>
      <c r="H1" s="2"/>
      <c r="I1" s="2"/>
    </row>
    <row r="2" customFormat="false" ht="12.75" hidden="false" customHeight="false" outlineLevel="0" collapsed="false">
      <c r="A2" s="3" t="s">
        <v>3</v>
      </c>
      <c r="B2" s="3"/>
      <c r="C2" s="3"/>
      <c r="D2" s="3"/>
      <c r="E2" s="3"/>
      <c r="F2" s="3"/>
      <c r="G2" s="2"/>
      <c r="H2" s="2"/>
      <c r="I2" s="2"/>
    </row>
    <row r="3" customFormat="false" ht="12.75" hidden="false" customHeight="false" outlineLevel="0" collapsed="false">
      <c r="A3" s="3" t="s">
        <v>151</v>
      </c>
      <c r="B3" s="3"/>
      <c r="C3" s="3"/>
      <c r="D3" s="3"/>
      <c r="E3" s="3"/>
      <c r="F3" s="3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2"/>
      <c r="H5" s="2"/>
      <c r="I5" s="2"/>
    </row>
    <row r="6" customFormat="false" ht="12.75" hidden="false" customHeight="false" outlineLevel="0" collapsed="false">
      <c r="A6" s="3" t="s">
        <v>297</v>
      </c>
      <c r="B6" s="3"/>
      <c r="C6" s="3"/>
      <c r="D6" s="3"/>
      <c r="E6" s="3"/>
      <c r="F6" s="3"/>
      <c r="G6" s="2"/>
      <c r="H6" s="2"/>
      <c r="I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2"/>
      <c r="H7" s="2"/>
      <c r="I7" s="2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2"/>
      <c r="H8" s="2"/>
      <c r="I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2"/>
      <c r="H9" s="2"/>
      <c r="I9" s="2"/>
    </row>
    <row r="10" customFormat="false" ht="12.75" hidden="false" customHeight="false" outlineLevel="0" collapsed="false">
      <c r="B10" s="4"/>
      <c r="C10" s="4"/>
      <c r="D10" s="4"/>
      <c r="E10" s="4"/>
      <c r="F10" s="4"/>
    </row>
    <row r="11" customFormat="false" ht="54.75" hidden="false" customHeight="true" outlineLevel="0" collapsed="false">
      <c r="B11" s="85" t="s">
        <v>298</v>
      </c>
      <c r="C11" s="85"/>
      <c r="D11" s="85"/>
      <c r="E11" s="85"/>
      <c r="F11" s="85"/>
    </row>
    <row r="12" customFormat="false" ht="13.5" hidden="false" customHeight="true" outlineLevel="0" collapsed="false">
      <c r="B12" s="16"/>
      <c r="C12" s="16"/>
      <c r="D12" s="16"/>
      <c r="E12" s="16"/>
      <c r="F12" s="16"/>
    </row>
    <row r="13" customFormat="false" ht="38.25" hidden="false" customHeight="false" outlineLevel="0" collapsed="false">
      <c r="A13" s="8" t="s">
        <v>6</v>
      </c>
      <c r="B13" s="8" t="s">
        <v>155</v>
      </c>
      <c r="C13" s="8" t="s">
        <v>199</v>
      </c>
      <c r="D13" s="8" t="s">
        <v>200</v>
      </c>
      <c r="E13" s="8" t="s">
        <v>156</v>
      </c>
      <c r="F13" s="8" t="s">
        <v>9</v>
      </c>
      <c r="G13" s="67"/>
      <c r="H13" s="67"/>
    </row>
    <row r="14" customFormat="false" ht="12.75" hidden="false" customHeight="false" outlineLevel="0" collapsed="false">
      <c r="A14" s="86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25.5" hidden="false" customHeight="false" outlineLevel="0" collapsed="false">
      <c r="A15" s="86" t="n">
        <v>1</v>
      </c>
      <c r="B15" s="14" t="s">
        <v>284</v>
      </c>
      <c r="C15" s="25" t="s">
        <v>285</v>
      </c>
      <c r="D15" s="24"/>
      <c r="E15" s="24"/>
      <c r="F15" s="87" t="n">
        <f aca="false">F16</f>
        <v>1868.1</v>
      </c>
    </row>
    <row r="16" customFormat="false" ht="38.25" hidden="false" customHeight="false" outlineLevel="0" collapsed="false">
      <c r="A16" s="86" t="n">
        <v>2</v>
      </c>
      <c r="B16" s="14" t="s">
        <v>286</v>
      </c>
      <c r="C16" s="24" t="s">
        <v>287</v>
      </c>
      <c r="D16" s="24"/>
      <c r="E16" s="24"/>
      <c r="F16" s="87" t="n">
        <f aca="false">F22+F18</f>
        <v>1868.1</v>
      </c>
    </row>
    <row r="17" customFormat="false" ht="63.75" hidden="false" customHeight="false" outlineLevel="0" collapsed="false">
      <c r="A17" s="86" t="n">
        <v>3</v>
      </c>
      <c r="B17" s="14" t="s">
        <v>299</v>
      </c>
      <c r="C17" s="25" t="s">
        <v>289</v>
      </c>
      <c r="D17" s="25"/>
      <c r="E17" s="24"/>
      <c r="F17" s="87" t="n">
        <f aca="false">F18</f>
        <v>139.8</v>
      </c>
    </row>
    <row r="18" customFormat="false" ht="12.75" hidden="false" customHeight="false" outlineLevel="0" collapsed="false">
      <c r="A18" s="86" t="n">
        <v>4</v>
      </c>
      <c r="B18" s="14" t="s">
        <v>219</v>
      </c>
      <c r="C18" s="25" t="s">
        <v>289</v>
      </c>
      <c r="D18" s="25" t="s">
        <v>19</v>
      </c>
      <c r="E18" s="24"/>
      <c r="F18" s="87" t="n">
        <f aca="false">F19</f>
        <v>139.8</v>
      </c>
    </row>
    <row r="19" customFormat="false" ht="12.75" hidden="false" customHeight="false" outlineLevel="0" collapsed="false">
      <c r="A19" s="86" t="n">
        <v>5</v>
      </c>
      <c r="B19" s="14" t="s">
        <v>220</v>
      </c>
      <c r="C19" s="25" t="s">
        <v>289</v>
      </c>
      <c r="D19" s="25" t="s">
        <v>221</v>
      </c>
      <c r="E19" s="24"/>
      <c r="F19" s="87" t="n">
        <f aca="false">'пр.4'!G150</f>
        <v>139.8</v>
      </c>
    </row>
    <row r="20" customFormat="false" ht="12.75" hidden="false" customHeight="false" outlineLevel="0" collapsed="false">
      <c r="A20" s="86" t="n">
        <v>6</v>
      </c>
      <c r="B20" s="14" t="s">
        <v>189</v>
      </c>
      <c r="C20" s="25" t="s">
        <v>289</v>
      </c>
      <c r="D20" s="25" t="s">
        <v>221</v>
      </c>
      <c r="E20" s="25" t="s">
        <v>190</v>
      </c>
      <c r="F20" s="87" t="n">
        <f aca="false">F19</f>
        <v>139.8</v>
      </c>
    </row>
    <row r="21" customFormat="false" ht="12.75" hidden="false" customHeight="false" outlineLevel="0" collapsed="false">
      <c r="A21" s="86" t="n">
        <v>7</v>
      </c>
      <c r="B21" s="14" t="s">
        <v>191</v>
      </c>
      <c r="C21" s="25" t="s">
        <v>289</v>
      </c>
      <c r="D21" s="25" t="s">
        <v>221</v>
      </c>
      <c r="E21" s="25" t="s">
        <v>192</v>
      </c>
      <c r="F21" s="87" t="n">
        <f aca="false">F20</f>
        <v>139.8</v>
      </c>
    </row>
    <row r="22" customFormat="false" ht="78.75" hidden="false" customHeight="true" outlineLevel="0" collapsed="false">
      <c r="A22" s="86" t="n">
        <v>8</v>
      </c>
      <c r="B22" s="14" t="s">
        <v>300</v>
      </c>
      <c r="C22" s="25" t="s">
        <v>291</v>
      </c>
      <c r="D22" s="25"/>
      <c r="E22" s="24"/>
      <c r="F22" s="87" t="n">
        <f aca="false">F23</f>
        <v>1728.3</v>
      </c>
    </row>
    <row r="23" customFormat="false" ht="12.75" hidden="false" customHeight="false" outlineLevel="0" collapsed="false">
      <c r="A23" s="86" t="n">
        <v>9</v>
      </c>
      <c r="B23" s="14" t="s">
        <v>219</v>
      </c>
      <c r="C23" s="25" t="s">
        <v>291</v>
      </c>
      <c r="D23" s="25" t="s">
        <v>19</v>
      </c>
      <c r="E23" s="24"/>
      <c r="F23" s="87" t="n">
        <f aca="false">F24</f>
        <v>1728.3</v>
      </c>
    </row>
    <row r="24" customFormat="false" ht="12.75" hidden="false" customHeight="false" outlineLevel="0" collapsed="false">
      <c r="A24" s="86" t="n">
        <v>10</v>
      </c>
      <c r="B24" s="14" t="s">
        <v>220</v>
      </c>
      <c r="C24" s="25" t="s">
        <v>291</v>
      </c>
      <c r="D24" s="25" t="s">
        <v>221</v>
      </c>
      <c r="E24" s="24"/>
      <c r="F24" s="87" t="n">
        <f aca="false">'пр.4'!G153</f>
        <v>1728.3</v>
      </c>
    </row>
    <row r="25" customFormat="false" ht="12.75" hidden="false" customHeight="false" outlineLevel="0" collapsed="false">
      <c r="A25" s="86" t="n">
        <v>11</v>
      </c>
      <c r="B25" s="14" t="s">
        <v>189</v>
      </c>
      <c r="C25" s="25" t="s">
        <v>291</v>
      </c>
      <c r="D25" s="25" t="s">
        <v>221</v>
      </c>
      <c r="E25" s="25" t="s">
        <v>190</v>
      </c>
      <c r="F25" s="87" t="n">
        <f aca="false">F24</f>
        <v>1728.3</v>
      </c>
    </row>
    <row r="26" customFormat="false" ht="12.75" hidden="false" customHeight="false" outlineLevel="0" collapsed="false">
      <c r="A26" s="86" t="n">
        <v>12</v>
      </c>
      <c r="B26" s="14" t="s">
        <v>191</v>
      </c>
      <c r="C26" s="25" t="s">
        <v>291</v>
      </c>
      <c r="D26" s="25" t="s">
        <v>221</v>
      </c>
      <c r="E26" s="25" t="s">
        <v>192</v>
      </c>
      <c r="F26" s="87" t="n">
        <f aca="false">F25</f>
        <v>1728.3</v>
      </c>
    </row>
    <row r="27" customFormat="false" ht="55.5" hidden="false" customHeight="true" outlineLevel="0" collapsed="false">
      <c r="A27" s="86" t="n">
        <v>13</v>
      </c>
      <c r="B27" s="14" t="s">
        <v>251</v>
      </c>
      <c r="C27" s="25" t="s">
        <v>252</v>
      </c>
      <c r="D27" s="25"/>
      <c r="E27" s="25"/>
      <c r="F27" s="87" t="n">
        <f aca="false">F28+F75</f>
        <v>2369.84446</v>
      </c>
    </row>
    <row r="28" customFormat="false" ht="89.25" hidden="false" customHeight="false" outlineLevel="0" collapsed="false">
      <c r="A28" s="86" t="n">
        <v>14</v>
      </c>
      <c r="B28" s="14" t="s">
        <v>253</v>
      </c>
      <c r="C28" s="25" t="s">
        <v>254</v>
      </c>
      <c r="D28" s="25"/>
      <c r="E28" s="25"/>
      <c r="F28" s="87" t="n">
        <f aca="false">F29+F39+F62+F57+F34+F52</f>
        <v>1251.74613</v>
      </c>
    </row>
    <row r="29" customFormat="false" ht="102" hidden="false" customHeight="false" outlineLevel="0" collapsed="false">
      <c r="A29" s="86" t="n">
        <v>15</v>
      </c>
      <c r="B29" s="35" t="s">
        <v>301</v>
      </c>
      <c r="C29" s="25" t="s">
        <v>302</v>
      </c>
      <c r="D29" s="25"/>
      <c r="E29" s="25"/>
      <c r="F29" s="87" t="n">
        <f aca="false">F30</f>
        <v>50.736</v>
      </c>
    </row>
    <row r="30" customFormat="false" ht="25.5" hidden="false" customHeight="false" outlineLevel="0" collapsed="false">
      <c r="A30" s="86" t="n">
        <v>16</v>
      </c>
      <c r="B30" s="88" t="s">
        <v>224</v>
      </c>
      <c r="C30" s="25" t="s">
        <v>302</v>
      </c>
      <c r="D30" s="25" t="s">
        <v>225</v>
      </c>
      <c r="E30" s="25"/>
      <c r="F30" s="87" t="n">
        <f aca="false">F31</f>
        <v>50.736</v>
      </c>
    </row>
    <row r="31" customFormat="false" ht="38.25" hidden="false" customHeight="false" outlineLevel="0" collapsed="false">
      <c r="A31" s="86" t="n">
        <v>17</v>
      </c>
      <c r="B31" s="88" t="s">
        <v>226</v>
      </c>
      <c r="C31" s="25" t="s">
        <v>302</v>
      </c>
      <c r="D31" s="25" t="s">
        <v>227</v>
      </c>
      <c r="E31" s="25"/>
      <c r="F31" s="87" t="n">
        <f aca="false">'пр.4'!G87</f>
        <v>50.736</v>
      </c>
    </row>
    <row r="32" customFormat="false" ht="25.5" hidden="false" customHeight="false" outlineLevel="0" collapsed="false">
      <c r="A32" s="86" t="n">
        <v>18</v>
      </c>
      <c r="B32" s="89" t="s">
        <v>173</v>
      </c>
      <c r="C32" s="25" t="s">
        <v>302</v>
      </c>
      <c r="D32" s="25" t="s">
        <v>227</v>
      </c>
      <c r="E32" s="90" t="s">
        <v>174</v>
      </c>
      <c r="F32" s="91" t="n">
        <f aca="false">F33</f>
        <v>50.736</v>
      </c>
    </row>
    <row r="33" customFormat="false" ht="51" hidden="false" customHeight="false" outlineLevel="0" collapsed="false">
      <c r="A33" s="86" t="n">
        <v>19</v>
      </c>
      <c r="B33" s="92" t="s">
        <v>175</v>
      </c>
      <c r="C33" s="25" t="s">
        <v>302</v>
      </c>
      <c r="D33" s="25" t="s">
        <v>227</v>
      </c>
      <c r="E33" s="90" t="s">
        <v>176</v>
      </c>
      <c r="F33" s="91" t="n">
        <f aca="false">F29</f>
        <v>50.736</v>
      </c>
    </row>
    <row r="34" customFormat="false" ht="127.5" hidden="false" customHeight="false" outlineLevel="0" collapsed="false">
      <c r="A34" s="86" t="n">
        <v>20</v>
      </c>
      <c r="B34" s="35" t="s">
        <v>257</v>
      </c>
      <c r="C34" s="25" t="s">
        <v>303</v>
      </c>
      <c r="D34" s="25"/>
      <c r="E34" s="25"/>
      <c r="F34" s="87" t="n">
        <f aca="false">F35</f>
        <v>8.4</v>
      </c>
    </row>
    <row r="35" customFormat="false" ht="25.5" hidden="false" customHeight="false" outlineLevel="0" collapsed="false">
      <c r="A35" s="86" t="n">
        <v>21</v>
      </c>
      <c r="B35" s="14" t="s">
        <v>224</v>
      </c>
      <c r="C35" s="25" t="s">
        <v>303</v>
      </c>
      <c r="D35" s="25" t="s">
        <v>225</v>
      </c>
      <c r="E35" s="25"/>
      <c r="F35" s="87" t="n">
        <f aca="false">F36</f>
        <v>8.4</v>
      </c>
    </row>
    <row r="36" customFormat="false" ht="38.25" hidden="false" customHeight="false" outlineLevel="0" collapsed="false">
      <c r="A36" s="86" t="n">
        <v>22</v>
      </c>
      <c r="B36" s="14" t="s">
        <v>226</v>
      </c>
      <c r="C36" s="25" t="s">
        <v>303</v>
      </c>
      <c r="D36" s="25" t="s">
        <v>227</v>
      </c>
      <c r="E36" s="25"/>
      <c r="F36" s="87" t="n">
        <f aca="false">'пр.4'!G90</f>
        <v>8.4</v>
      </c>
    </row>
    <row r="37" customFormat="false" ht="25.5" hidden="false" customHeight="false" outlineLevel="0" collapsed="false">
      <c r="A37" s="86" t="n">
        <v>23</v>
      </c>
      <c r="B37" s="93" t="s">
        <v>173</v>
      </c>
      <c r="C37" s="90" t="s">
        <v>303</v>
      </c>
      <c r="D37" s="90" t="s">
        <v>227</v>
      </c>
      <c r="E37" s="90" t="s">
        <v>174</v>
      </c>
      <c r="F37" s="91" t="n">
        <f aca="false">F38</f>
        <v>8.4</v>
      </c>
    </row>
    <row r="38" customFormat="false" ht="51" hidden="false" customHeight="false" outlineLevel="0" collapsed="false">
      <c r="A38" s="86" t="n">
        <v>24</v>
      </c>
      <c r="B38" s="92" t="s">
        <v>175</v>
      </c>
      <c r="C38" s="90" t="s">
        <v>303</v>
      </c>
      <c r="D38" s="90" t="s">
        <v>227</v>
      </c>
      <c r="E38" s="90" t="s">
        <v>176</v>
      </c>
      <c r="F38" s="91" t="n">
        <f aca="false">F36</f>
        <v>8.4</v>
      </c>
    </row>
    <row r="39" customFormat="false" ht="104.25" hidden="false" customHeight="true" outlineLevel="0" collapsed="false">
      <c r="A39" s="86" t="n">
        <v>25</v>
      </c>
      <c r="B39" s="14" t="s">
        <v>259</v>
      </c>
      <c r="C39" s="25" t="s">
        <v>260</v>
      </c>
      <c r="D39" s="25"/>
      <c r="E39" s="25"/>
      <c r="F39" s="87" t="n">
        <f aca="false">F40</f>
        <v>1</v>
      </c>
    </row>
    <row r="40" customFormat="false" ht="25.5" hidden="false" customHeight="false" outlineLevel="0" collapsed="false">
      <c r="A40" s="86" t="n">
        <v>26</v>
      </c>
      <c r="B40" s="14" t="s">
        <v>224</v>
      </c>
      <c r="C40" s="25" t="s">
        <v>260</v>
      </c>
      <c r="D40" s="25" t="s">
        <v>225</v>
      </c>
      <c r="E40" s="25"/>
      <c r="F40" s="87" t="n">
        <f aca="false">F41</f>
        <v>1</v>
      </c>
    </row>
    <row r="41" customFormat="false" ht="41.25" hidden="false" customHeight="true" outlineLevel="0" collapsed="false">
      <c r="A41" s="86" t="n">
        <v>27</v>
      </c>
      <c r="B41" s="14" t="s">
        <v>226</v>
      </c>
      <c r="C41" s="25" t="s">
        <v>260</v>
      </c>
      <c r="D41" s="25" t="s">
        <v>227</v>
      </c>
      <c r="E41" s="25"/>
      <c r="F41" s="87" t="n">
        <f aca="false">'пр.4'!G96</f>
        <v>1</v>
      </c>
    </row>
    <row r="42" customFormat="false" ht="27" hidden="false" customHeight="true" outlineLevel="0" collapsed="false">
      <c r="A42" s="86" t="n">
        <v>28</v>
      </c>
      <c r="B42" s="14" t="s">
        <v>173</v>
      </c>
      <c r="C42" s="25" t="s">
        <v>260</v>
      </c>
      <c r="D42" s="25" t="s">
        <v>227</v>
      </c>
      <c r="E42" s="25" t="s">
        <v>174</v>
      </c>
      <c r="F42" s="87" t="n">
        <f aca="false">F43</f>
        <v>1</v>
      </c>
    </row>
    <row r="43" customFormat="false" ht="38.25" hidden="false" customHeight="false" outlineLevel="0" collapsed="false">
      <c r="A43" s="86" t="n">
        <v>29</v>
      </c>
      <c r="B43" s="14" t="s">
        <v>177</v>
      </c>
      <c r="C43" s="25" t="s">
        <v>260</v>
      </c>
      <c r="D43" s="25" t="s">
        <v>227</v>
      </c>
      <c r="E43" s="25" t="s">
        <v>178</v>
      </c>
      <c r="F43" s="87" t="n">
        <f aca="false">F41</f>
        <v>1</v>
      </c>
    </row>
    <row r="44" customFormat="false" ht="114.75" hidden="true" customHeight="false" outlineLevel="0" collapsed="false">
      <c r="A44" s="86" t="n">
        <v>31</v>
      </c>
      <c r="B44" s="14" t="s">
        <v>304</v>
      </c>
      <c r="C44" s="25" t="s">
        <v>305</v>
      </c>
      <c r="D44" s="25"/>
      <c r="E44" s="25"/>
      <c r="F44" s="87" t="n">
        <f aca="false">F45</f>
        <v>0</v>
      </c>
    </row>
    <row r="45" customFormat="false" ht="66.75" hidden="true" customHeight="true" outlineLevel="0" collapsed="false">
      <c r="A45" s="86" t="n">
        <v>32</v>
      </c>
      <c r="B45" s="14" t="s">
        <v>224</v>
      </c>
      <c r="C45" s="25" t="s">
        <v>305</v>
      </c>
      <c r="D45" s="25" t="s">
        <v>225</v>
      </c>
      <c r="E45" s="25"/>
      <c r="F45" s="87" t="n">
        <f aca="false">F46</f>
        <v>0</v>
      </c>
    </row>
    <row r="46" customFormat="false" ht="38.25" hidden="true" customHeight="false" outlineLevel="0" collapsed="false">
      <c r="A46" s="86" t="n">
        <v>33</v>
      </c>
      <c r="B46" s="14" t="s">
        <v>226</v>
      </c>
      <c r="C46" s="25" t="s">
        <v>305</v>
      </c>
      <c r="D46" s="25" t="s">
        <v>227</v>
      </c>
      <c r="E46" s="25"/>
      <c r="F46" s="87"/>
    </row>
    <row r="47" customFormat="false" ht="127.5" hidden="true" customHeight="false" outlineLevel="0" collapsed="false">
      <c r="A47" s="86" t="n">
        <v>25</v>
      </c>
      <c r="B47" s="14" t="s">
        <v>306</v>
      </c>
      <c r="C47" s="25" t="s">
        <v>307</v>
      </c>
      <c r="D47" s="25"/>
      <c r="E47" s="25"/>
      <c r="F47" s="87" t="n">
        <f aca="false">F48</f>
        <v>0</v>
      </c>
    </row>
    <row r="48" customFormat="false" ht="30.75" hidden="true" customHeight="true" outlineLevel="0" collapsed="false">
      <c r="A48" s="86" t="n">
        <v>26</v>
      </c>
      <c r="B48" s="14" t="s">
        <v>224</v>
      </c>
      <c r="C48" s="25" t="s">
        <v>307</v>
      </c>
      <c r="D48" s="25" t="s">
        <v>225</v>
      </c>
      <c r="E48" s="25"/>
      <c r="F48" s="87" t="n">
        <f aca="false">F49</f>
        <v>0</v>
      </c>
    </row>
    <row r="49" customFormat="false" ht="27" hidden="true" customHeight="true" outlineLevel="0" collapsed="false">
      <c r="A49" s="86" t="n">
        <v>27</v>
      </c>
      <c r="B49" s="14" t="s">
        <v>226</v>
      </c>
      <c r="C49" s="25" t="s">
        <v>307</v>
      </c>
      <c r="D49" s="25" t="s">
        <v>227</v>
      </c>
      <c r="E49" s="25"/>
      <c r="F49" s="87"/>
    </row>
    <row r="50" customFormat="false" ht="12.75" hidden="true" customHeight="false" outlineLevel="0" collapsed="false">
      <c r="A50" s="86" t="n">
        <v>28</v>
      </c>
      <c r="B50" s="14" t="s">
        <v>308</v>
      </c>
      <c r="C50" s="25"/>
      <c r="D50" s="25"/>
      <c r="E50" s="25" t="s">
        <v>309</v>
      </c>
      <c r="F50" s="87" t="n">
        <f aca="false">F51</f>
        <v>0</v>
      </c>
    </row>
    <row r="51" customFormat="false" ht="12.75" hidden="true" customHeight="false" outlineLevel="0" collapsed="false">
      <c r="A51" s="86" t="n">
        <v>29</v>
      </c>
      <c r="B51" s="14" t="s">
        <v>310</v>
      </c>
      <c r="C51" s="25"/>
      <c r="D51" s="25"/>
      <c r="E51" s="25" t="s">
        <v>311</v>
      </c>
      <c r="F51" s="87" t="n">
        <f aca="false">F47+F44</f>
        <v>0</v>
      </c>
    </row>
    <row r="52" customFormat="false" ht="76.5" hidden="false" customHeight="true" outlineLevel="0" collapsed="false">
      <c r="A52" s="16" t="n">
        <v>30</v>
      </c>
      <c r="B52" s="40" t="s">
        <v>216</v>
      </c>
      <c r="C52" s="77" t="s">
        <v>280</v>
      </c>
      <c r="D52" s="77"/>
      <c r="E52" s="77"/>
      <c r="F52" s="15" t="n">
        <f aca="false">F53</f>
        <v>34.8</v>
      </c>
    </row>
    <row r="53" customFormat="false" ht="76.5" hidden="false" customHeight="false" outlineLevel="0" collapsed="false">
      <c r="A53" s="16" t="n">
        <v>31</v>
      </c>
      <c r="B53" s="14" t="s">
        <v>208</v>
      </c>
      <c r="C53" s="77" t="s">
        <v>280</v>
      </c>
      <c r="D53" s="77" t="s">
        <v>62</v>
      </c>
      <c r="E53" s="77"/>
      <c r="F53" s="15" t="n">
        <f aca="false">F54</f>
        <v>34.8</v>
      </c>
    </row>
    <row r="54" customFormat="false" ht="25.5" hidden="false" customHeight="false" outlineLevel="0" collapsed="false">
      <c r="A54" s="16" t="n">
        <v>32</v>
      </c>
      <c r="B54" s="14" t="s">
        <v>209</v>
      </c>
      <c r="C54" s="77" t="s">
        <v>280</v>
      </c>
      <c r="D54" s="77" t="s">
        <v>54</v>
      </c>
      <c r="E54" s="77"/>
      <c r="F54" s="15" t="n">
        <f aca="false">'пр.4'!G131</f>
        <v>34.8</v>
      </c>
    </row>
    <row r="55" customFormat="false" ht="12.75" hidden="false" customHeight="false" outlineLevel="0" collapsed="false">
      <c r="A55" s="16" t="n">
        <v>33</v>
      </c>
      <c r="B55" s="14" t="s">
        <v>183</v>
      </c>
      <c r="C55" s="77" t="s">
        <v>280</v>
      </c>
      <c r="D55" s="77" t="s">
        <v>54</v>
      </c>
      <c r="E55" s="77" t="s">
        <v>184</v>
      </c>
      <c r="F55" s="15" t="n">
        <f aca="false">F56</f>
        <v>34.8</v>
      </c>
    </row>
    <row r="56" customFormat="false" ht="25.5" hidden="false" customHeight="false" outlineLevel="0" collapsed="false">
      <c r="A56" s="16" t="n">
        <v>34</v>
      </c>
      <c r="B56" s="14" t="s">
        <v>187</v>
      </c>
      <c r="C56" s="77" t="s">
        <v>280</v>
      </c>
      <c r="D56" s="77" t="s">
        <v>54</v>
      </c>
      <c r="E56" s="77" t="s">
        <v>188</v>
      </c>
      <c r="F56" s="15" t="n">
        <f aca="false">F54</f>
        <v>34.8</v>
      </c>
    </row>
    <row r="57" customFormat="false" ht="51" hidden="false" customHeight="false" outlineLevel="0" collapsed="false">
      <c r="A57" s="16" t="n">
        <v>35</v>
      </c>
      <c r="B57" s="94" t="s">
        <v>206</v>
      </c>
      <c r="C57" s="77" t="s">
        <v>281</v>
      </c>
      <c r="D57" s="77"/>
      <c r="E57" s="77"/>
      <c r="F57" s="15" t="n">
        <f aca="false">F58</f>
        <v>70.3</v>
      </c>
    </row>
    <row r="58" customFormat="false" ht="76.5" hidden="false" customHeight="false" outlineLevel="0" collapsed="false">
      <c r="A58" s="16" t="n">
        <v>36</v>
      </c>
      <c r="B58" s="14" t="s">
        <v>208</v>
      </c>
      <c r="C58" s="77" t="s">
        <v>281</v>
      </c>
      <c r="D58" s="77" t="s">
        <v>62</v>
      </c>
      <c r="E58" s="77"/>
      <c r="F58" s="15" t="n">
        <f aca="false">F59</f>
        <v>70.3</v>
      </c>
    </row>
    <row r="59" customFormat="false" ht="25.5" hidden="false" customHeight="false" outlineLevel="0" collapsed="false">
      <c r="A59" s="16" t="n">
        <v>37</v>
      </c>
      <c r="B59" s="14" t="s">
        <v>209</v>
      </c>
      <c r="C59" s="77" t="s">
        <v>281</v>
      </c>
      <c r="D59" s="77" t="s">
        <v>54</v>
      </c>
      <c r="E59" s="77"/>
      <c r="F59" s="15" t="n">
        <f aca="false">'пр.4'!G136</f>
        <v>70.3</v>
      </c>
    </row>
    <row r="60" customFormat="false" ht="12.75" hidden="false" customHeight="false" outlineLevel="0" collapsed="false">
      <c r="A60" s="16" t="n">
        <v>38</v>
      </c>
      <c r="B60" s="14" t="s">
        <v>183</v>
      </c>
      <c r="C60" s="77" t="s">
        <v>281</v>
      </c>
      <c r="D60" s="77" t="s">
        <v>54</v>
      </c>
      <c r="E60" s="77" t="s">
        <v>184</v>
      </c>
      <c r="F60" s="15" t="n">
        <f aca="false">F61</f>
        <v>70.3</v>
      </c>
    </row>
    <row r="61" customFormat="false" ht="25.5" hidden="false" customHeight="false" outlineLevel="0" collapsed="false">
      <c r="A61" s="16" t="n">
        <v>39</v>
      </c>
      <c r="B61" s="14" t="s">
        <v>187</v>
      </c>
      <c r="C61" s="77" t="s">
        <v>281</v>
      </c>
      <c r="D61" s="77" t="s">
        <v>54</v>
      </c>
      <c r="E61" s="77" t="s">
        <v>188</v>
      </c>
      <c r="F61" s="15" t="n">
        <f aca="false">F59</f>
        <v>70.3</v>
      </c>
    </row>
    <row r="62" customFormat="false" ht="102" hidden="false" customHeight="false" outlineLevel="0" collapsed="false">
      <c r="A62" s="16" t="n">
        <v>40</v>
      </c>
      <c r="B62" s="14" t="s">
        <v>282</v>
      </c>
      <c r="C62" s="77" t="s">
        <v>283</v>
      </c>
      <c r="D62" s="77"/>
      <c r="E62" s="77"/>
      <c r="F62" s="15" t="n">
        <f aca="false">F64+F68+F72</f>
        <v>1086.51013</v>
      </c>
    </row>
    <row r="63" customFormat="false" ht="76.5" hidden="false" customHeight="false" outlineLevel="0" collapsed="false">
      <c r="A63" s="16" t="n">
        <v>41</v>
      </c>
      <c r="B63" s="14" t="s">
        <v>208</v>
      </c>
      <c r="C63" s="77" t="s">
        <v>283</v>
      </c>
      <c r="D63" s="77" t="s">
        <v>62</v>
      </c>
      <c r="E63" s="77"/>
      <c r="F63" s="15" t="n">
        <f aca="false">F64</f>
        <v>726.54884</v>
      </c>
    </row>
    <row r="64" customFormat="false" ht="25.5" hidden="false" customHeight="false" outlineLevel="0" collapsed="false">
      <c r="A64" s="16" t="n">
        <v>42</v>
      </c>
      <c r="B64" s="14" t="s">
        <v>209</v>
      </c>
      <c r="C64" s="77" t="s">
        <v>283</v>
      </c>
      <c r="D64" s="77" t="s">
        <v>54</v>
      </c>
      <c r="E64" s="77"/>
      <c r="F64" s="15" t="n">
        <f aca="false">'пр.4'!G139</f>
        <v>726.54884</v>
      </c>
    </row>
    <row r="65" customFormat="false" ht="12.75" hidden="false" customHeight="false" outlineLevel="0" collapsed="false">
      <c r="A65" s="16" t="n">
        <v>43</v>
      </c>
      <c r="B65" s="14" t="s">
        <v>183</v>
      </c>
      <c r="C65" s="77" t="s">
        <v>283</v>
      </c>
      <c r="D65" s="77" t="s">
        <v>54</v>
      </c>
      <c r="E65" s="77" t="s">
        <v>184</v>
      </c>
      <c r="F65" s="15" t="n">
        <f aca="false">F66</f>
        <v>726.54884</v>
      </c>
    </row>
    <row r="66" customFormat="false" ht="25.5" hidden="false" customHeight="false" outlineLevel="0" collapsed="false">
      <c r="A66" s="16" t="n">
        <v>44</v>
      </c>
      <c r="B66" s="14" t="s">
        <v>187</v>
      </c>
      <c r="C66" s="77" t="s">
        <v>283</v>
      </c>
      <c r="D66" s="77" t="s">
        <v>54</v>
      </c>
      <c r="E66" s="77" t="s">
        <v>188</v>
      </c>
      <c r="F66" s="15" t="n">
        <f aca="false">F64</f>
        <v>726.54884</v>
      </c>
    </row>
    <row r="67" customFormat="false" ht="25.5" hidden="false" customHeight="false" outlineLevel="0" collapsed="false">
      <c r="A67" s="16" t="n">
        <v>45</v>
      </c>
      <c r="B67" s="14" t="s">
        <v>224</v>
      </c>
      <c r="C67" s="77" t="s">
        <v>283</v>
      </c>
      <c r="D67" s="77" t="s">
        <v>225</v>
      </c>
      <c r="E67" s="77"/>
      <c r="F67" s="15" t="n">
        <f aca="false">F68</f>
        <v>349.88929</v>
      </c>
    </row>
    <row r="68" customFormat="false" ht="38.25" hidden="false" customHeight="false" outlineLevel="0" collapsed="false">
      <c r="A68" s="16" t="n">
        <v>46</v>
      </c>
      <c r="B68" s="14" t="s">
        <v>226</v>
      </c>
      <c r="C68" s="77" t="s">
        <v>283</v>
      </c>
      <c r="D68" s="77" t="s">
        <v>227</v>
      </c>
      <c r="E68" s="77"/>
      <c r="F68" s="15" t="n">
        <f aca="false">'пр.4'!G141</f>
        <v>349.88929</v>
      </c>
    </row>
    <row r="69" customFormat="false" ht="12.75" hidden="false" customHeight="false" outlineLevel="0" collapsed="false">
      <c r="A69" s="16" t="n">
        <v>47</v>
      </c>
      <c r="B69" s="14" t="s">
        <v>183</v>
      </c>
      <c r="C69" s="77" t="s">
        <v>283</v>
      </c>
      <c r="D69" s="77" t="s">
        <v>227</v>
      </c>
      <c r="E69" s="77" t="s">
        <v>184</v>
      </c>
      <c r="F69" s="15" t="n">
        <f aca="false">F70</f>
        <v>349.88929</v>
      </c>
    </row>
    <row r="70" customFormat="false" ht="27.75" hidden="false" customHeight="true" outlineLevel="0" collapsed="false">
      <c r="A70" s="86" t="n">
        <v>48</v>
      </c>
      <c r="B70" s="14" t="s">
        <v>187</v>
      </c>
      <c r="C70" s="77" t="s">
        <v>283</v>
      </c>
      <c r="D70" s="77" t="s">
        <v>227</v>
      </c>
      <c r="E70" s="77" t="s">
        <v>188</v>
      </c>
      <c r="F70" s="15" t="n">
        <f aca="false">F68</f>
        <v>349.88929</v>
      </c>
    </row>
    <row r="71" customFormat="false" ht="15.75" hidden="false" customHeight="true" outlineLevel="0" collapsed="false">
      <c r="A71" s="86" t="n">
        <v>49</v>
      </c>
      <c r="B71" s="14" t="s">
        <v>228</v>
      </c>
      <c r="C71" s="77" t="s">
        <v>283</v>
      </c>
      <c r="D71" s="77" t="s">
        <v>229</v>
      </c>
      <c r="E71" s="77"/>
      <c r="F71" s="15" t="n">
        <f aca="false">F72</f>
        <v>10.072</v>
      </c>
    </row>
    <row r="72" customFormat="false" ht="16.5" hidden="false" customHeight="true" outlineLevel="0" collapsed="false">
      <c r="A72" s="86" t="n">
        <v>50</v>
      </c>
      <c r="B72" s="14" t="s">
        <v>230</v>
      </c>
      <c r="C72" s="77" t="s">
        <v>283</v>
      </c>
      <c r="D72" s="77" t="s">
        <v>231</v>
      </c>
      <c r="E72" s="77"/>
      <c r="F72" s="15" t="n">
        <f aca="false">'пр.4'!G143</f>
        <v>10.072</v>
      </c>
    </row>
    <row r="73" customFormat="false" ht="17.25" hidden="false" customHeight="true" outlineLevel="0" collapsed="false">
      <c r="A73" s="86" t="n">
        <v>51</v>
      </c>
      <c r="B73" s="14" t="s">
        <v>183</v>
      </c>
      <c r="C73" s="77" t="s">
        <v>283</v>
      </c>
      <c r="D73" s="77" t="s">
        <v>231</v>
      </c>
      <c r="E73" s="77" t="s">
        <v>184</v>
      </c>
      <c r="F73" s="15" t="n">
        <f aca="false">F74</f>
        <v>10.072</v>
      </c>
    </row>
    <row r="74" customFormat="false" ht="27" hidden="false" customHeight="true" outlineLevel="0" collapsed="false">
      <c r="A74" s="86" t="n">
        <v>52</v>
      </c>
      <c r="B74" s="14" t="s">
        <v>187</v>
      </c>
      <c r="C74" s="77" t="s">
        <v>283</v>
      </c>
      <c r="D74" s="77" t="s">
        <v>231</v>
      </c>
      <c r="E74" s="77" t="s">
        <v>188</v>
      </c>
      <c r="F74" s="15" t="n">
        <f aca="false">F72</f>
        <v>10.072</v>
      </c>
    </row>
    <row r="75" customFormat="false" ht="42" hidden="false" customHeight="true" outlineLevel="0" collapsed="false">
      <c r="A75" s="86" t="n">
        <v>53</v>
      </c>
      <c r="B75" s="14" t="s">
        <v>312</v>
      </c>
      <c r="C75" s="77" t="s">
        <v>262</v>
      </c>
      <c r="D75" s="77"/>
      <c r="E75" s="77"/>
      <c r="F75" s="15" t="n">
        <f aca="false">F76+F86+F91+F96+F101+F106+F81</f>
        <v>1118.09833</v>
      </c>
    </row>
    <row r="76" customFormat="false" ht="92.25" hidden="false" customHeight="true" outlineLevel="0" collapsed="false">
      <c r="A76" s="86" t="n">
        <v>54</v>
      </c>
      <c r="B76" s="14" t="s">
        <v>273</v>
      </c>
      <c r="C76" s="25" t="s">
        <v>313</v>
      </c>
      <c r="D76" s="25"/>
      <c r="E76" s="25"/>
      <c r="F76" s="87" t="n">
        <f aca="false">F77</f>
        <v>635.20204</v>
      </c>
    </row>
    <row r="77" customFormat="false" ht="27.75" hidden="false" customHeight="true" outlineLevel="0" collapsed="false">
      <c r="A77" s="86" t="n">
        <v>55</v>
      </c>
      <c r="B77" s="88" t="s">
        <v>224</v>
      </c>
      <c r="C77" s="25" t="s">
        <v>313</v>
      </c>
      <c r="D77" s="25" t="s">
        <v>225</v>
      </c>
      <c r="E77" s="25"/>
      <c r="F77" s="87" t="n">
        <f aca="false">F78</f>
        <v>635.20204</v>
      </c>
    </row>
    <row r="78" customFormat="false" ht="42" hidden="false" customHeight="true" outlineLevel="0" collapsed="false">
      <c r="A78" s="86" t="n">
        <v>56</v>
      </c>
      <c r="B78" s="88" t="s">
        <v>226</v>
      </c>
      <c r="C78" s="25" t="s">
        <v>313</v>
      </c>
      <c r="D78" s="25" t="s">
        <v>227</v>
      </c>
      <c r="E78" s="25"/>
      <c r="F78" s="87" t="n">
        <f aca="false">'пр.4'!G119</f>
        <v>635.20204</v>
      </c>
    </row>
    <row r="79" customFormat="false" ht="12.75" hidden="false" customHeight="true" outlineLevel="0" collapsed="false">
      <c r="A79" s="86" t="n">
        <v>57</v>
      </c>
      <c r="B79" s="14" t="s">
        <v>183</v>
      </c>
      <c r="C79" s="25" t="s">
        <v>313</v>
      </c>
      <c r="D79" s="25" t="s">
        <v>227</v>
      </c>
      <c r="E79" s="25" t="s">
        <v>184</v>
      </c>
      <c r="F79" s="87" t="n">
        <f aca="false">F80</f>
        <v>635.20204</v>
      </c>
    </row>
    <row r="80" customFormat="false" ht="12.75" hidden="false" customHeight="true" outlineLevel="0" collapsed="false">
      <c r="A80" s="86" t="n">
        <v>58</v>
      </c>
      <c r="B80" s="14" t="s">
        <v>185</v>
      </c>
      <c r="C80" s="25" t="s">
        <v>313</v>
      </c>
      <c r="D80" s="25" t="s">
        <v>227</v>
      </c>
      <c r="E80" s="25" t="s">
        <v>186</v>
      </c>
      <c r="F80" s="87" t="n">
        <f aca="false">F77</f>
        <v>635.20204</v>
      </c>
    </row>
    <row r="81" customFormat="false" ht="82.5" hidden="false" customHeight="true" outlineLevel="0" collapsed="false">
      <c r="A81" s="86" t="n">
        <v>59</v>
      </c>
      <c r="B81" s="40" t="s">
        <v>265</v>
      </c>
      <c r="C81" s="25" t="s">
        <v>314</v>
      </c>
      <c r="D81" s="25"/>
      <c r="E81" s="25"/>
      <c r="F81" s="87" t="n">
        <f aca="false">F82</f>
        <v>115.5</v>
      </c>
    </row>
    <row r="82" customFormat="false" ht="27.75" hidden="false" customHeight="true" outlineLevel="0" collapsed="false">
      <c r="A82" s="86" t="n">
        <v>60</v>
      </c>
      <c r="B82" s="88" t="s">
        <v>224</v>
      </c>
      <c r="C82" s="25" t="s">
        <v>314</v>
      </c>
      <c r="D82" s="25" t="s">
        <v>225</v>
      </c>
      <c r="E82" s="25"/>
      <c r="F82" s="87" t="n">
        <f aca="false">F83</f>
        <v>115.5</v>
      </c>
    </row>
    <row r="83" customFormat="false" ht="42" hidden="false" customHeight="true" outlineLevel="0" collapsed="false">
      <c r="A83" s="86" t="n">
        <v>61</v>
      </c>
      <c r="B83" s="88" t="s">
        <v>226</v>
      </c>
      <c r="C83" s="25" t="s">
        <v>314</v>
      </c>
      <c r="D83" s="25" t="s">
        <v>227</v>
      </c>
      <c r="E83" s="25"/>
      <c r="F83" s="87" t="n">
        <f aca="false">'пр.4'!G106</f>
        <v>115.5</v>
      </c>
    </row>
    <row r="84" customFormat="false" ht="12.75" hidden="false" customHeight="true" outlineLevel="0" collapsed="false">
      <c r="A84" s="86" t="n">
        <v>62</v>
      </c>
      <c r="B84" s="88" t="s">
        <v>179</v>
      </c>
      <c r="C84" s="25" t="s">
        <v>314</v>
      </c>
      <c r="D84" s="25" t="s">
        <v>227</v>
      </c>
      <c r="E84" s="25" t="s">
        <v>180</v>
      </c>
      <c r="F84" s="87" t="n">
        <f aca="false">F85</f>
        <v>115.5</v>
      </c>
    </row>
    <row r="85" customFormat="false" ht="12.75" hidden="false" customHeight="true" outlineLevel="0" collapsed="false">
      <c r="A85" s="86" t="n">
        <v>63</v>
      </c>
      <c r="B85" s="88" t="s">
        <v>315</v>
      </c>
      <c r="C85" s="25" t="s">
        <v>314</v>
      </c>
      <c r="D85" s="25" t="s">
        <v>227</v>
      </c>
      <c r="E85" s="25" t="s">
        <v>182</v>
      </c>
      <c r="F85" s="87" t="n">
        <f aca="false">F82</f>
        <v>115.5</v>
      </c>
    </row>
    <row r="86" customFormat="false" ht="90.75" hidden="true" customHeight="true" outlineLevel="0" collapsed="false">
      <c r="A86" s="86" t="n">
        <v>60</v>
      </c>
      <c r="B86" s="33" t="s">
        <v>267</v>
      </c>
      <c r="C86" s="25" t="s">
        <v>316</v>
      </c>
      <c r="D86" s="25"/>
      <c r="E86" s="25"/>
      <c r="F86" s="87" t="n">
        <f aca="false">F87</f>
        <v>0</v>
      </c>
    </row>
    <row r="87" customFormat="false" ht="25.5" hidden="true" customHeight="true" outlineLevel="0" collapsed="false">
      <c r="A87" s="86" t="n">
        <v>61</v>
      </c>
      <c r="B87" s="88" t="s">
        <v>224</v>
      </c>
      <c r="C87" s="25" t="s">
        <v>316</v>
      </c>
      <c r="D87" s="25" t="s">
        <v>225</v>
      </c>
      <c r="E87" s="25"/>
      <c r="F87" s="87" t="n">
        <f aca="false">F88</f>
        <v>0</v>
      </c>
    </row>
    <row r="88" customFormat="false" ht="38.25" hidden="true" customHeight="true" outlineLevel="0" collapsed="false">
      <c r="A88" s="86" t="n">
        <v>62</v>
      </c>
      <c r="B88" s="88" t="s">
        <v>226</v>
      </c>
      <c r="C88" s="25" t="s">
        <v>316</v>
      </c>
      <c r="D88" s="25" t="s">
        <v>227</v>
      </c>
      <c r="E88" s="25"/>
      <c r="F88" s="87" t="n">
        <v>0</v>
      </c>
    </row>
    <row r="89" customFormat="false" ht="12.75" hidden="true" customHeight="true" outlineLevel="0" collapsed="false">
      <c r="A89" s="86" t="n">
        <v>63</v>
      </c>
      <c r="B89" s="88" t="s">
        <v>179</v>
      </c>
      <c r="C89" s="25" t="s">
        <v>316</v>
      </c>
      <c r="D89" s="25" t="s">
        <v>227</v>
      </c>
      <c r="E89" s="25" t="s">
        <v>180</v>
      </c>
      <c r="F89" s="87" t="n">
        <f aca="false">F90</f>
        <v>0</v>
      </c>
    </row>
    <row r="90" customFormat="false" ht="12.75" hidden="true" customHeight="true" outlineLevel="0" collapsed="false">
      <c r="A90" s="86" t="n">
        <v>64</v>
      </c>
      <c r="B90" s="88" t="s">
        <v>315</v>
      </c>
      <c r="C90" s="25" t="s">
        <v>316</v>
      </c>
      <c r="D90" s="25" t="s">
        <v>227</v>
      </c>
      <c r="E90" s="25" t="s">
        <v>182</v>
      </c>
      <c r="F90" s="87" t="n">
        <f aca="false">F87</f>
        <v>0</v>
      </c>
    </row>
    <row r="91" customFormat="false" ht="90.75" hidden="false" customHeight="true" outlineLevel="0" collapsed="false">
      <c r="A91" s="86" t="n">
        <v>64</v>
      </c>
      <c r="B91" s="14" t="s">
        <v>263</v>
      </c>
      <c r="C91" s="77" t="s">
        <v>264</v>
      </c>
      <c r="D91" s="77"/>
      <c r="E91" s="77"/>
      <c r="F91" s="15" t="n">
        <f aca="false">F92</f>
        <v>156.75236</v>
      </c>
    </row>
    <row r="92" customFormat="false" ht="24.75" hidden="false" customHeight="true" outlineLevel="0" collapsed="false">
      <c r="A92" s="86" t="n">
        <v>65</v>
      </c>
      <c r="B92" s="14" t="s">
        <v>224</v>
      </c>
      <c r="C92" s="77" t="s">
        <v>264</v>
      </c>
      <c r="D92" s="77" t="s">
        <v>225</v>
      </c>
      <c r="E92" s="77"/>
      <c r="F92" s="15" t="n">
        <f aca="false">F93</f>
        <v>156.75236</v>
      </c>
    </row>
    <row r="93" customFormat="false" ht="41.25" hidden="false" customHeight="true" outlineLevel="0" collapsed="false">
      <c r="A93" s="86" t="n">
        <v>66</v>
      </c>
      <c r="B93" s="14" t="s">
        <v>226</v>
      </c>
      <c r="C93" s="77" t="s">
        <v>264</v>
      </c>
      <c r="D93" s="77" t="s">
        <v>227</v>
      </c>
      <c r="E93" s="77"/>
      <c r="F93" s="15" t="n">
        <f aca="false">'пр.4'!G103</f>
        <v>156.75236</v>
      </c>
    </row>
    <row r="94" customFormat="false" ht="17.25" hidden="false" customHeight="true" outlineLevel="0" collapsed="false">
      <c r="A94" s="86" t="n">
        <v>67</v>
      </c>
      <c r="B94" s="14" t="s">
        <v>179</v>
      </c>
      <c r="C94" s="77" t="s">
        <v>264</v>
      </c>
      <c r="D94" s="77" t="s">
        <v>227</v>
      </c>
      <c r="E94" s="77" t="s">
        <v>180</v>
      </c>
      <c r="F94" s="15" t="n">
        <f aca="false">F95</f>
        <v>156.75236</v>
      </c>
    </row>
    <row r="95" customFormat="false" ht="15.75" hidden="false" customHeight="true" outlineLevel="0" collapsed="false">
      <c r="A95" s="86" t="n">
        <v>68</v>
      </c>
      <c r="B95" s="14" t="s">
        <v>181</v>
      </c>
      <c r="C95" s="77" t="s">
        <v>264</v>
      </c>
      <c r="D95" s="77" t="s">
        <v>227</v>
      </c>
      <c r="E95" s="77" t="s">
        <v>182</v>
      </c>
      <c r="F95" s="15" t="n">
        <f aca="false">F91</f>
        <v>156.75236</v>
      </c>
    </row>
    <row r="96" customFormat="false" ht="92.25" hidden="false" customHeight="true" outlineLevel="0" collapsed="false">
      <c r="A96" s="86" t="n">
        <v>69</v>
      </c>
      <c r="B96" s="14" t="s">
        <v>296</v>
      </c>
      <c r="C96" s="77" t="s">
        <v>272</v>
      </c>
      <c r="D96" s="77"/>
      <c r="E96" s="77"/>
      <c r="F96" s="15" t="n">
        <f aca="false">F97</f>
        <v>173.70609</v>
      </c>
    </row>
    <row r="97" customFormat="false" ht="30" hidden="false" customHeight="true" outlineLevel="0" collapsed="false">
      <c r="A97" s="86" t="n">
        <v>70</v>
      </c>
      <c r="B97" s="14" t="s">
        <v>224</v>
      </c>
      <c r="C97" s="77" t="s">
        <v>272</v>
      </c>
      <c r="D97" s="77" t="s">
        <v>225</v>
      </c>
      <c r="E97" s="77"/>
      <c r="F97" s="15" t="n">
        <f aca="false">F98</f>
        <v>173.70609</v>
      </c>
    </row>
    <row r="98" customFormat="false" ht="39" hidden="false" customHeight="true" outlineLevel="0" collapsed="false">
      <c r="A98" s="86" t="n">
        <v>71</v>
      </c>
      <c r="B98" s="14" t="s">
        <v>226</v>
      </c>
      <c r="C98" s="77" t="s">
        <v>272</v>
      </c>
      <c r="D98" s="77" t="s">
        <v>227</v>
      </c>
      <c r="E98" s="77"/>
      <c r="F98" s="15" t="n">
        <f aca="false">'пр.4'!G116</f>
        <v>173.70609</v>
      </c>
    </row>
    <row r="99" customFormat="false" ht="12.75" hidden="false" customHeight="true" outlineLevel="0" collapsed="false">
      <c r="A99" s="86" t="n">
        <v>72</v>
      </c>
      <c r="B99" s="14" t="s">
        <v>183</v>
      </c>
      <c r="C99" s="77" t="s">
        <v>272</v>
      </c>
      <c r="D99" s="77" t="s">
        <v>227</v>
      </c>
      <c r="E99" s="77" t="s">
        <v>184</v>
      </c>
      <c r="F99" s="15" t="n">
        <f aca="false">F100</f>
        <v>173.70609</v>
      </c>
    </row>
    <row r="100" customFormat="false" ht="12.75" hidden="false" customHeight="true" outlineLevel="0" collapsed="false">
      <c r="A100" s="86" t="n">
        <v>73</v>
      </c>
      <c r="B100" s="14" t="s">
        <v>185</v>
      </c>
      <c r="C100" s="77" t="s">
        <v>272</v>
      </c>
      <c r="D100" s="77" t="s">
        <v>227</v>
      </c>
      <c r="E100" s="77" t="s">
        <v>186</v>
      </c>
      <c r="F100" s="15" t="n">
        <f aca="false">F96</f>
        <v>173.70609</v>
      </c>
    </row>
    <row r="101" customFormat="false" ht="92.25" hidden="true" customHeight="true" outlineLevel="0" collapsed="false">
      <c r="A101" s="86" t="n">
        <v>74</v>
      </c>
      <c r="B101" s="14" t="s">
        <v>275</v>
      </c>
      <c r="C101" s="77" t="s">
        <v>276</v>
      </c>
      <c r="D101" s="77"/>
      <c r="E101" s="77"/>
      <c r="F101" s="15" t="n">
        <f aca="false">F102</f>
        <v>0</v>
      </c>
    </row>
    <row r="102" customFormat="false" ht="29.25" hidden="true" customHeight="true" outlineLevel="0" collapsed="false">
      <c r="A102" s="86" t="n">
        <v>70</v>
      </c>
      <c r="B102" s="14" t="s">
        <v>224</v>
      </c>
      <c r="C102" s="77" t="s">
        <v>276</v>
      </c>
      <c r="D102" s="77" t="s">
        <v>225</v>
      </c>
      <c r="E102" s="77"/>
      <c r="F102" s="15" t="n">
        <f aca="false">F103</f>
        <v>0</v>
      </c>
    </row>
    <row r="103" customFormat="false" ht="39.75" hidden="true" customHeight="true" outlineLevel="0" collapsed="false">
      <c r="A103" s="86" t="n">
        <v>71</v>
      </c>
      <c r="B103" s="14" t="s">
        <v>226</v>
      </c>
      <c r="C103" s="77" t="s">
        <v>276</v>
      </c>
      <c r="D103" s="77" t="s">
        <v>227</v>
      </c>
      <c r="E103" s="77"/>
      <c r="F103" s="15" t="n">
        <f aca="false">'пр.4'!G122</f>
        <v>0</v>
      </c>
    </row>
    <row r="104" customFormat="false" ht="12.75" hidden="true" customHeight="true" outlineLevel="0" collapsed="false">
      <c r="A104" s="86" t="n">
        <v>72</v>
      </c>
      <c r="B104" s="14" t="s">
        <v>183</v>
      </c>
      <c r="C104" s="77" t="s">
        <v>276</v>
      </c>
      <c r="D104" s="77" t="s">
        <v>227</v>
      </c>
      <c r="E104" s="77" t="s">
        <v>184</v>
      </c>
      <c r="F104" s="15" t="n">
        <f aca="false">F105</f>
        <v>0</v>
      </c>
    </row>
    <row r="105" customFormat="false" ht="12.75" hidden="true" customHeight="true" outlineLevel="0" collapsed="false">
      <c r="A105" s="86" t="n">
        <v>73</v>
      </c>
      <c r="B105" s="14" t="s">
        <v>185</v>
      </c>
      <c r="C105" s="77" t="s">
        <v>276</v>
      </c>
      <c r="D105" s="77" t="s">
        <v>227</v>
      </c>
      <c r="E105" s="77" t="s">
        <v>186</v>
      </c>
      <c r="F105" s="15" t="n">
        <f aca="false">F101</f>
        <v>0</v>
      </c>
    </row>
    <row r="106" customFormat="false" ht="90.75" hidden="false" customHeight="true" outlineLevel="0" collapsed="false">
      <c r="A106" s="86" t="n">
        <v>74</v>
      </c>
      <c r="B106" s="14" t="s">
        <v>277</v>
      </c>
      <c r="C106" s="77" t="s">
        <v>278</v>
      </c>
      <c r="D106" s="77"/>
      <c r="E106" s="77"/>
      <c r="F106" s="15" t="n">
        <f aca="false">F108+F112</f>
        <v>36.93784</v>
      </c>
    </row>
    <row r="107" customFormat="false" ht="81.75" hidden="false" customHeight="true" outlineLevel="0" collapsed="false">
      <c r="A107" s="86" t="n">
        <v>75</v>
      </c>
      <c r="B107" s="14" t="s">
        <v>208</v>
      </c>
      <c r="C107" s="77" t="s">
        <v>278</v>
      </c>
      <c r="D107" s="77" t="s">
        <v>62</v>
      </c>
      <c r="E107" s="77"/>
      <c r="F107" s="15" t="n">
        <f aca="false">F108</f>
        <v>12.1025</v>
      </c>
    </row>
    <row r="108" customFormat="false" ht="29.25" hidden="false" customHeight="true" outlineLevel="0" collapsed="false">
      <c r="A108" s="86" t="n">
        <v>76</v>
      </c>
      <c r="B108" s="14" t="s">
        <v>279</v>
      </c>
      <c r="C108" s="77" t="s">
        <v>278</v>
      </c>
      <c r="D108" s="77" t="s">
        <v>54</v>
      </c>
      <c r="E108" s="77"/>
      <c r="F108" s="15" t="n">
        <f aca="false">'пр.4'!G125</f>
        <v>12.1025</v>
      </c>
    </row>
    <row r="109" customFormat="false" ht="15.75" hidden="false" customHeight="true" outlineLevel="0" collapsed="false">
      <c r="A109" s="86" t="n">
        <v>77</v>
      </c>
      <c r="B109" s="14" t="s">
        <v>183</v>
      </c>
      <c r="C109" s="77" t="s">
        <v>278</v>
      </c>
      <c r="D109" s="77" t="s">
        <v>54</v>
      </c>
      <c r="E109" s="77" t="s">
        <v>184</v>
      </c>
      <c r="F109" s="15" t="n">
        <f aca="false">F110</f>
        <v>12.1025</v>
      </c>
    </row>
    <row r="110" customFormat="false" ht="15" hidden="false" customHeight="true" outlineLevel="0" collapsed="false">
      <c r="A110" s="86" t="n">
        <v>78</v>
      </c>
      <c r="B110" s="14" t="s">
        <v>185</v>
      </c>
      <c r="C110" s="77" t="s">
        <v>278</v>
      </c>
      <c r="D110" s="77" t="s">
        <v>54</v>
      </c>
      <c r="E110" s="77" t="s">
        <v>186</v>
      </c>
      <c r="F110" s="15" t="n">
        <f aca="false">F108</f>
        <v>12.1025</v>
      </c>
    </row>
    <row r="111" customFormat="false" ht="26.25" hidden="false" customHeight="true" outlineLevel="0" collapsed="false">
      <c r="A111" s="86" t="n">
        <v>79</v>
      </c>
      <c r="B111" s="14" t="s">
        <v>224</v>
      </c>
      <c r="C111" s="77" t="s">
        <v>278</v>
      </c>
      <c r="D111" s="77" t="s">
        <v>225</v>
      </c>
      <c r="E111" s="77"/>
      <c r="F111" s="15" t="n">
        <f aca="false">F112</f>
        <v>24.83534</v>
      </c>
    </row>
    <row r="112" customFormat="false" ht="40.5" hidden="false" customHeight="true" outlineLevel="0" collapsed="false">
      <c r="A112" s="86" t="n">
        <v>80</v>
      </c>
      <c r="B112" s="14" t="s">
        <v>226</v>
      </c>
      <c r="C112" s="77" t="s">
        <v>278</v>
      </c>
      <c r="D112" s="77" t="s">
        <v>227</v>
      </c>
      <c r="E112" s="77"/>
      <c r="F112" s="15" t="n">
        <f aca="false">'пр.4'!G127</f>
        <v>24.83534</v>
      </c>
    </row>
    <row r="113" customFormat="false" ht="12.75" hidden="false" customHeight="true" outlineLevel="0" collapsed="false">
      <c r="A113" s="86" t="n">
        <v>81</v>
      </c>
      <c r="B113" s="14" t="s">
        <v>183</v>
      </c>
      <c r="C113" s="77" t="s">
        <v>278</v>
      </c>
      <c r="D113" s="77" t="s">
        <v>227</v>
      </c>
      <c r="E113" s="77" t="s">
        <v>184</v>
      </c>
      <c r="F113" s="15" t="n">
        <f aca="false">F114</f>
        <v>24.83534</v>
      </c>
    </row>
    <row r="114" customFormat="false" ht="12.75" hidden="false" customHeight="true" outlineLevel="0" collapsed="false">
      <c r="A114" s="86" t="n">
        <v>82</v>
      </c>
      <c r="B114" s="14" t="s">
        <v>185</v>
      </c>
      <c r="C114" s="77" t="s">
        <v>278</v>
      </c>
      <c r="D114" s="77" t="s">
        <v>227</v>
      </c>
      <c r="E114" s="77" t="s">
        <v>186</v>
      </c>
      <c r="F114" s="15" t="n">
        <f aca="false">F111</f>
        <v>24.83534</v>
      </c>
    </row>
    <row r="115" customFormat="false" ht="28.5" hidden="false" customHeight="true" outlineLevel="0" collapsed="false">
      <c r="A115" s="86" t="n">
        <v>83</v>
      </c>
      <c r="B115" s="14" t="s">
        <v>202</v>
      </c>
      <c r="C115" s="77" t="s">
        <v>203</v>
      </c>
      <c r="D115" s="77"/>
      <c r="E115" s="77"/>
      <c r="F115" s="15" t="n">
        <f aca="false">F116+F127</f>
        <v>3770.52881</v>
      </c>
    </row>
    <row r="116" customFormat="false" ht="27" hidden="false" customHeight="true" outlineLevel="0" collapsed="false">
      <c r="A116" s="86" t="n">
        <v>84</v>
      </c>
      <c r="B116" s="14" t="s">
        <v>204</v>
      </c>
      <c r="C116" s="77" t="s">
        <v>317</v>
      </c>
      <c r="D116" s="77"/>
      <c r="E116" s="77"/>
      <c r="F116" s="15" t="n">
        <f aca="false">F122+F117</f>
        <v>997.21748</v>
      </c>
    </row>
    <row r="117" customFormat="false" ht="59.25" hidden="false" customHeight="true" outlineLevel="0" collapsed="false">
      <c r="A117" s="86" t="n">
        <v>85</v>
      </c>
      <c r="B117" s="94" t="s">
        <v>206</v>
      </c>
      <c r="C117" s="77" t="s">
        <v>207</v>
      </c>
      <c r="D117" s="77"/>
      <c r="E117" s="77"/>
      <c r="F117" s="15" t="n">
        <f aca="false">F118</f>
        <v>40.4</v>
      </c>
    </row>
    <row r="118" customFormat="false" ht="75" hidden="false" customHeight="true" outlineLevel="0" collapsed="false">
      <c r="A118" s="86" t="n">
        <v>86</v>
      </c>
      <c r="B118" s="14" t="s">
        <v>208</v>
      </c>
      <c r="C118" s="77" t="s">
        <v>207</v>
      </c>
      <c r="D118" s="77" t="s">
        <v>62</v>
      </c>
      <c r="E118" s="77"/>
      <c r="F118" s="15" t="n">
        <f aca="false">F119</f>
        <v>40.4</v>
      </c>
    </row>
    <row r="119" customFormat="false" ht="29.25" hidden="false" customHeight="true" outlineLevel="0" collapsed="false">
      <c r="A119" s="86" t="n">
        <v>87</v>
      </c>
      <c r="B119" s="14" t="s">
        <v>209</v>
      </c>
      <c r="C119" s="77" t="s">
        <v>207</v>
      </c>
      <c r="D119" s="77" t="s">
        <v>210</v>
      </c>
      <c r="E119" s="77"/>
      <c r="F119" s="15" t="n">
        <f aca="false">'пр.4'!G22</f>
        <v>40.4</v>
      </c>
    </row>
    <row r="120" customFormat="false" ht="15.75" hidden="false" customHeight="true" outlineLevel="0" collapsed="false">
      <c r="A120" s="86" t="n">
        <v>88</v>
      </c>
      <c r="B120" s="14" t="s">
        <v>157</v>
      </c>
      <c r="C120" s="77" t="s">
        <v>207</v>
      </c>
      <c r="D120" s="77" t="s">
        <v>210</v>
      </c>
      <c r="E120" s="77" t="s">
        <v>158</v>
      </c>
      <c r="F120" s="15" t="n">
        <f aca="false">F121</f>
        <v>40.4</v>
      </c>
    </row>
    <row r="121" customFormat="false" ht="41.25" hidden="false" customHeight="true" outlineLevel="0" collapsed="false">
      <c r="A121" s="86" t="n">
        <v>89</v>
      </c>
      <c r="B121" s="14" t="s">
        <v>159</v>
      </c>
      <c r="C121" s="77" t="s">
        <v>207</v>
      </c>
      <c r="D121" s="77" t="s">
        <v>210</v>
      </c>
      <c r="E121" s="77" t="s">
        <v>160</v>
      </c>
      <c r="F121" s="15" t="n">
        <f aca="false">F119</f>
        <v>40.4</v>
      </c>
    </row>
    <row r="122" customFormat="false" ht="17.25" hidden="false" customHeight="true" outlineLevel="0" collapsed="false">
      <c r="A122" s="86" t="n">
        <v>90</v>
      </c>
      <c r="B122" s="14" t="s">
        <v>211</v>
      </c>
      <c r="C122" s="77" t="s">
        <v>212</v>
      </c>
      <c r="D122" s="77"/>
      <c r="E122" s="77"/>
      <c r="F122" s="15" t="n">
        <f aca="false">F123</f>
        <v>956.81748</v>
      </c>
    </row>
    <row r="123" customFormat="false" ht="78.75" hidden="false" customHeight="true" outlineLevel="0" collapsed="false">
      <c r="A123" s="86" t="n">
        <v>91</v>
      </c>
      <c r="B123" s="14" t="s">
        <v>208</v>
      </c>
      <c r="C123" s="77" t="s">
        <v>213</v>
      </c>
      <c r="D123" s="77" t="s">
        <v>62</v>
      </c>
      <c r="E123" s="77"/>
      <c r="F123" s="15" t="n">
        <f aca="false">F124</f>
        <v>956.81748</v>
      </c>
    </row>
    <row r="124" customFormat="false" ht="27.75" hidden="false" customHeight="true" outlineLevel="0" collapsed="false">
      <c r="A124" s="86" t="n">
        <v>92</v>
      </c>
      <c r="B124" s="14" t="s">
        <v>209</v>
      </c>
      <c r="C124" s="77" t="s">
        <v>213</v>
      </c>
      <c r="D124" s="77" t="s">
        <v>210</v>
      </c>
      <c r="E124" s="77"/>
      <c r="F124" s="15" t="n">
        <f aca="false">'пр.4'!G25</f>
        <v>956.81748</v>
      </c>
    </row>
    <row r="125" customFormat="false" ht="12.75" hidden="false" customHeight="true" outlineLevel="0" collapsed="false">
      <c r="A125" s="86" t="n">
        <v>93</v>
      </c>
      <c r="B125" s="14" t="s">
        <v>157</v>
      </c>
      <c r="C125" s="77" t="s">
        <v>213</v>
      </c>
      <c r="D125" s="77" t="s">
        <v>210</v>
      </c>
      <c r="E125" s="77" t="s">
        <v>158</v>
      </c>
      <c r="F125" s="15" t="n">
        <f aca="false">F126</f>
        <v>956.81748</v>
      </c>
    </row>
    <row r="126" customFormat="false" ht="41.25" hidden="false" customHeight="true" outlineLevel="0" collapsed="false">
      <c r="A126" s="86" t="n">
        <v>94</v>
      </c>
      <c r="B126" s="14" t="s">
        <v>159</v>
      </c>
      <c r="C126" s="77" t="s">
        <v>213</v>
      </c>
      <c r="D126" s="77" t="s">
        <v>210</v>
      </c>
      <c r="E126" s="77" t="s">
        <v>160</v>
      </c>
      <c r="F126" s="15" t="n">
        <f aca="false">F124</f>
        <v>956.81748</v>
      </c>
    </row>
    <row r="127" customFormat="false" ht="16.5" hidden="false" customHeight="true" outlineLevel="0" collapsed="false">
      <c r="A127" s="86" t="n">
        <v>95</v>
      </c>
      <c r="B127" s="14" t="s">
        <v>214</v>
      </c>
      <c r="C127" s="77" t="s">
        <v>215</v>
      </c>
      <c r="D127" s="77"/>
      <c r="E127" s="77"/>
      <c r="F127" s="15" t="n">
        <f aca="false">F133+F142+F162+F175+F180+F185+F190+F152+F159+F128</f>
        <v>2773.31133</v>
      </c>
    </row>
    <row r="128" customFormat="false" ht="81" hidden="false" customHeight="true" outlineLevel="0" collapsed="false">
      <c r="A128" s="86" t="n">
        <v>96</v>
      </c>
      <c r="B128" s="40" t="s">
        <v>216</v>
      </c>
      <c r="C128" s="77" t="s">
        <v>217</v>
      </c>
      <c r="D128" s="77"/>
      <c r="E128" s="77"/>
      <c r="F128" s="15" t="n">
        <f aca="false">F129</f>
        <v>33.1</v>
      </c>
    </row>
    <row r="129" customFormat="false" ht="82.5" hidden="false" customHeight="true" outlineLevel="0" collapsed="false">
      <c r="A129" s="86" t="n">
        <v>97</v>
      </c>
      <c r="B129" s="14" t="s">
        <v>208</v>
      </c>
      <c r="C129" s="77" t="s">
        <v>217</v>
      </c>
      <c r="D129" s="77" t="s">
        <v>62</v>
      </c>
      <c r="E129" s="77"/>
      <c r="F129" s="15" t="n">
        <f aca="false">F130</f>
        <v>33.1</v>
      </c>
    </row>
    <row r="130" customFormat="false" ht="29.25" hidden="false" customHeight="true" outlineLevel="0" collapsed="false">
      <c r="A130" s="86" t="n">
        <v>98</v>
      </c>
      <c r="B130" s="14" t="s">
        <v>209</v>
      </c>
      <c r="C130" s="77" t="s">
        <v>217</v>
      </c>
      <c r="D130" s="77" t="s">
        <v>210</v>
      </c>
      <c r="E130" s="77"/>
      <c r="F130" s="15" t="n">
        <f aca="false">'пр.4'!G31</f>
        <v>33.1</v>
      </c>
    </row>
    <row r="131" customFormat="false" ht="15.75" hidden="false" customHeight="true" outlineLevel="0" collapsed="false">
      <c r="A131" s="86" t="n">
        <v>99</v>
      </c>
      <c r="B131" s="14" t="s">
        <v>157</v>
      </c>
      <c r="C131" s="77" t="s">
        <v>217</v>
      </c>
      <c r="D131" s="77" t="s">
        <v>210</v>
      </c>
      <c r="E131" s="77" t="s">
        <v>158</v>
      </c>
      <c r="F131" s="15" t="n">
        <f aca="false">F132</f>
        <v>33.1</v>
      </c>
    </row>
    <row r="132" customFormat="false" ht="54.75" hidden="false" customHeight="true" outlineLevel="0" collapsed="false">
      <c r="A132" s="86" t="n">
        <v>100</v>
      </c>
      <c r="B132" s="14" t="s">
        <v>161</v>
      </c>
      <c r="C132" s="77" t="s">
        <v>217</v>
      </c>
      <c r="D132" s="77" t="s">
        <v>210</v>
      </c>
      <c r="E132" s="77" t="s">
        <v>162</v>
      </c>
      <c r="F132" s="15" t="n">
        <f aca="false">F130</f>
        <v>33.1</v>
      </c>
    </row>
    <row r="133" customFormat="false" ht="56.25" hidden="false" customHeight="true" outlineLevel="0" collapsed="false">
      <c r="A133" s="86" t="n">
        <v>101</v>
      </c>
      <c r="B133" s="14" t="s">
        <v>249</v>
      </c>
      <c r="C133" s="77" t="s">
        <v>250</v>
      </c>
      <c r="D133" s="77"/>
      <c r="E133" s="77"/>
      <c r="F133" s="15" t="n">
        <f aca="false">F135+F139</f>
        <v>58.413</v>
      </c>
    </row>
    <row r="134" customFormat="false" ht="79.5" hidden="false" customHeight="true" outlineLevel="0" collapsed="false">
      <c r="A134" s="86" t="n">
        <v>102</v>
      </c>
      <c r="B134" s="14" t="s">
        <v>208</v>
      </c>
      <c r="C134" s="77" t="s">
        <v>250</v>
      </c>
      <c r="D134" s="77" t="s">
        <v>62</v>
      </c>
      <c r="E134" s="77"/>
      <c r="F134" s="15" t="n">
        <f aca="false">F135</f>
        <v>58.413</v>
      </c>
    </row>
    <row r="135" customFormat="false" ht="25.5" hidden="false" customHeight="true" outlineLevel="0" collapsed="false">
      <c r="A135" s="86" t="n">
        <v>103</v>
      </c>
      <c r="B135" s="14" t="s">
        <v>209</v>
      </c>
      <c r="C135" s="77" t="s">
        <v>250</v>
      </c>
      <c r="D135" s="77" t="s">
        <v>210</v>
      </c>
      <c r="E135" s="77"/>
      <c r="F135" s="15" t="n">
        <f aca="false">'пр.4'!G78</f>
        <v>58.413</v>
      </c>
    </row>
    <row r="136" customFormat="false" ht="15.75" hidden="false" customHeight="true" outlineLevel="0" collapsed="false">
      <c r="A136" s="86" t="n">
        <v>104</v>
      </c>
      <c r="B136" s="14" t="s">
        <v>157</v>
      </c>
      <c r="C136" s="77" t="s">
        <v>250</v>
      </c>
      <c r="D136" s="77" t="s">
        <v>210</v>
      </c>
      <c r="E136" s="77" t="s">
        <v>170</v>
      </c>
      <c r="F136" s="15" t="n">
        <f aca="false">F137</f>
        <v>58.413</v>
      </c>
    </row>
    <row r="137" customFormat="false" ht="15" hidden="false" customHeight="true" outlineLevel="0" collapsed="false">
      <c r="A137" s="86" t="n">
        <v>105</v>
      </c>
      <c r="B137" s="14" t="s">
        <v>171</v>
      </c>
      <c r="C137" s="77" t="s">
        <v>250</v>
      </c>
      <c r="D137" s="77" t="s">
        <v>210</v>
      </c>
      <c r="E137" s="77" t="s">
        <v>172</v>
      </c>
      <c r="F137" s="15" t="n">
        <f aca="false">F135</f>
        <v>58.413</v>
      </c>
    </row>
    <row r="138" customFormat="false" ht="26.25" hidden="true" customHeight="true" outlineLevel="0" collapsed="false">
      <c r="A138" s="86" t="n">
        <v>102</v>
      </c>
      <c r="B138" s="14" t="s">
        <v>224</v>
      </c>
      <c r="C138" s="77" t="s">
        <v>250</v>
      </c>
      <c r="D138" s="77" t="s">
        <v>225</v>
      </c>
      <c r="E138" s="77"/>
      <c r="F138" s="15" t="n">
        <f aca="false">F139</f>
        <v>0</v>
      </c>
    </row>
    <row r="139" customFormat="false" ht="39.75" hidden="true" customHeight="true" outlineLevel="0" collapsed="false">
      <c r="A139" s="86" t="n">
        <v>103</v>
      </c>
      <c r="B139" s="14" t="s">
        <v>226</v>
      </c>
      <c r="C139" s="77" t="s">
        <v>250</v>
      </c>
      <c r="D139" s="77" t="s">
        <v>227</v>
      </c>
      <c r="E139" s="77"/>
      <c r="F139" s="15" t="n">
        <v>0</v>
      </c>
    </row>
    <row r="140" customFormat="false" ht="12.75" hidden="true" customHeight="true" outlineLevel="0" collapsed="false">
      <c r="A140" s="86" t="n">
        <v>104</v>
      </c>
      <c r="B140" s="14" t="s">
        <v>157</v>
      </c>
      <c r="C140" s="77" t="s">
        <v>250</v>
      </c>
      <c r="D140" s="77" t="s">
        <v>227</v>
      </c>
      <c r="E140" s="77" t="s">
        <v>170</v>
      </c>
      <c r="F140" s="15" t="n">
        <f aca="false">F141</f>
        <v>0</v>
      </c>
    </row>
    <row r="141" customFormat="false" ht="16.5" hidden="true" customHeight="true" outlineLevel="0" collapsed="false">
      <c r="A141" s="86" t="n">
        <v>100</v>
      </c>
      <c r="B141" s="14" t="s">
        <v>171</v>
      </c>
      <c r="C141" s="77" t="s">
        <v>250</v>
      </c>
      <c r="D141" s="77" t="s">
        <v>227</v>
      </c>
      <c r="E141" s="77" t="s">
        <v>172</v>
      </c>
      <c r="F141" s="15" t="n">
        <f aca="false">F139</f>
        <v>0</v>
      </c>
    </row>
    <row r="142" customFormat="false" ht="51.75" hidden="false" customHeight="true" outlineLevel="0" collapsed="false">
      <c r="A142" s="86" t="n">
        <v>106</v>
      </c>
      <c r="B142" s="14" t="s">
        <v>247</v>
      </c>
      <c r="C142" s="77" t="s">
        <v>248</v>
      </c>
      <c r="D142" s="77"/>
      <c r="E142" s="77"/>
      <c r="F142" s="15" t="n">
        <f aca="false">F143</f>
        <v>1.34</v>
      </c>
    </row>
    <row r="143" customFormat="false" ht="28.5" hidden="false" customHeight="true" outlineLevel="0" collapsed="false">
      <c r="A143" s="86" t="n">
        <v>107</v>
      </c>
      <c r="B143" s="14" t="s">
        <v>224</v>
      </c>
      <c r="C143" s="77" t="s">
        <v>248</v>
      </c>
      <c r="D143" s="77" t="s">
        <v>225</v>
      </c>
      <c r="E143" s="77"/>
      <c r="F143" s="15" t="n">
        <f aca="false">F144</f>
        <v>1.34</v>
      </c>
    </row>
    <row r="144" customFormat="false" ht="41.25" hidden="false" customHeight="true" outlineLevel="0" collapsed="false">
      <c r="A144" s="86" t="n">
        <v>108</v>
      </c>
      <c r="B144" s="14" t="s">
        <v>226</v>
      </c>
      <c r="C144" s="77" t="s">
        <v>248</v>
      </c>
      <c r="D144" s="77" t="s">
        <v>227</v>
      </c>
      <c r="E144" s="77"/>
      <c r="F144" s="15" t="n">
        <f aca="false">'пр.4'!G71</f>
        <v>1.34</v>
      </c>
    </row>
    <row r="145" customFormat="false" ht="12.75" hidden="false" customHeight="true" outlineLevel="0" collapsed="false">
      <c r="A145" s="86" t="n">
        <v>109</v>
      </c>
      <c r="B145" s="14" t="s">
        <v>157</v>
      </c>
      <c r="C145" s="77" t="s">
        <v>248</v>
      </c>
      <c r="D145" s="77" t="s">
        <v>227</v>
      </c>
      <c r="E145" s="77" t="s">
        <v>158</v>
      </c>
      <c r="F145" s="15" t="n">
        <f aca="false">F146</f>
        <v>1.34</v>
      </c>
    </row>
    <row r="146" customFormat="false" ht="15.75" hidden="false" customHeight="true" outlineLevel="0" collapsed="false">
      <c r="A146" s="86" t="n">
        <v>110</v>
      </c>
      <c r="B146" s="14" t="s">
        <v>167</v>
      </c>
      <c r="C146" s="77" t="s">
        <v>248</v>
      </c>
      <c r="D146" s="77" t="s">
        <v>227</v>
      </c>
      <c r="E146" s="77" t="s">
        <v>168</v>
      </c>
      <c r="F146" s="15" t="n">
        <f aca="false">F142</f>
        <v>1.34</v>
      </c>
    </row>
    <row r="147" customFormat="false" ht="28.5" hidden="true" customHeight="true" outlineLevel="0" collapsed="false">
      <c r="A147" s="86" t="n">
        <v>106</v>
      </c>
      <c r="B147" s="76" t="s">
        <v>239</v>
      </c>
      <c r="C147" s="77" t="s">
        <v>240</v>
      </c>
      <c r="D147" s="77"/>
      <c r="E147" s="77"/>
      <c r="F147" s="15" t="n">
        <f aca="false">F148</f>
        <v>0</v>
      </c>
    </row>
    <row r="148" customFormat="false" ht="15.75" hidden="true" customHeight="true" outlineLevel="0" collapsed="false">
      <c r="A148" s="86" t="n">
        <v>107</v>
      </c>
      <c r="B148" s="76" t="s">
        <v>228</v>
      </c>
      <c r="C148" s="77" t="s">
        <v>240</v>
      </c>
      <c r="D148" s="59" t="s">
        <v>229</v>
      </c>
      <c r="E148" s="77"/>
      <c r="F148" s="15" t="n">
        <f aca="false">F149</f>
        <v>0</v>
      </c>
    </row>
    <row r="149" customFormat="false" ht="15.75" hidden="true" customHeight="true" outlineLevel="0" collapsed="false">
      <c r="A149" s="86" t="n">
        <v>108</v>
      </c>
      <c r="B149" s="76" t="s">
        <v>241</v>
      </c>
      <c r="C149" s="77" t="s">
        <v>240</v>
      </c>
      <c r="D149" s="59" t="s">
        <v>242</v>
      </c>
      <c r="E149" s="77"/>
      <c r="F149" s="15" t="n">
        <v>0</v>
      </c>
    </row>
    <row r="150" customFormat="false" ht="15.75" hidden="true" customHeight="true" outlineLevel="0" collapsed="false">
      <c r="A150" s="86" t="n">
        <v>109</v>
      </c>
      <c r="B150" s="14" t="s">
        <v>157</v>
      </c>
      <c r="C150" s="77" t="s">
        <v>240</v>
      </c>
      <c r="D150" s="59" t="s">
        <v>242</v>
      </c>
      <c r="E150" s="77" t="s">
        <v>158</v>
      </c>
      <c r="F150" s="15" t="n">
        <f aca="false">F151</f>
        <v>0</v>
      </c>
    </row>
    <row r="151" customFormat="false" ht="29.25" hidden="true" customHeight="true" outlineLevel="0" collapsed="false">
      <c r="A151" s="86" t="n">
        <v>110</v>
      </c>
      <c r="B151" s="73" t="s">
        <v>163</v>
      </c>
      <c r="C151" s="77" t="s">
        <v>240</v>
      </c>
      <c r="D151" s="59" t="s">
        <v>242</v>
      </c>
      <c r="E151" s="77" t="s">
        <v>164</v>
      </c>
      <c r="F151" s="15" t="n">
        <f aca="false">F147</f>
        <v>0</v>
      </c>
    </row>
    <row r="152" customFormat="false" ht="57" hidden="false" customHeight="true" outlineLevel="0" collapsed="false">
      <c r="A152" s="86" t="n">
        <v>111</v>
      </c>
      <c r="B152" s="94" t="s">
        <v>206</v>
      </c>
      <c r="C152" s="77" t="s">
        <v>218</v>
      </c>
      <c r="D152" s="77"/>
      <c r="E152" s="77"/>
      <c r="F152" s="15" t="n">
        <f aca="false">F153</f>
        <v>77.8</v>
      </c>
    </row>
    <row r="153" customFormat="false" ht="82.5" hidden="false" customHeight="true" outlineLevel="0" collapsed="false">
      <c r="A153" s="86" t="n">
        <v>112</v>
      </c>
      <c r="B153" s="14" t="s">
        <v>208</v>
      </c>
      <c r="C153" s="77" t="s">
        <v>218</v>
      </c>
      <c r="D153" s="77" t="s">
        <v>62</v>
      </c>
      <c r="E153" s="77"/>
      <c r="F153" s="15" t="n">
        <f aca="false">F154</f>
        <v>77.8</v>
      </c>
    </row>
    <row r="154" customFormat="false" ht="29.25" hidden="false" customHeight="true" outlineLevel="0" collapsed="false">
      <c r="A154" s="86" t="n">
        <v>113</v>
      </c>
      <c r="B154" s="14" t="s">
        <v>209</v>
      </c>
      <c r="C154" s="77" t="s">
        <v>218</v>
      </c>
      <c r="D154" s="77" t="s">
        <v>210</v>
      </c>
      <c r="E154" s="77"/>
      <c r="F154" s="15" t="n">
        <f aca="false">'пр.4'!G34</f>
        <v>77.8</v>
      </c>
    </row>
    <row r="155" customFormat="false" ht="15.75" hidden="false" customHeight="true" outlineLevel="0" collapsed="false">
      <c r="A155" s="86" t="n">
        <v>114</v>
      </c>
      <c r="B155" s="14" t="s">
        <v>157</v>
      </c>
      <c r="C155" s="77" t="s">
        <v>218</v>
      </c>
      <c r="D155" s="77" t="s">
        <v>210</v>
      </c>
      <c r="E155" s="77" t="s">
        <v>158</v>
      </c>
      <c r="F155" s="15" t="n">
        <f aca="false">F156</f>
        <v>77.8</v>
      </c>
    </row>
    <row r="156" customFormat="false" ht="54.75" hidden="false" customHeight="true" outlineLevel="0" collapsed="false">
      <c r="A156" s="86" t="n">
        <v>115</v>
      </c>
      <c r="B156" s="14" t="s">
        <v>161</v>
      </c>
      <c r="C156" s="77" t="s">
        <v>218</v>
      </c>
      <c r="D156" s="77" t="s">
        <v>210</v>
      </c>
      <c r="E156" s="77" t="s">
        <v>162</v>
      </c>
      <c r="F156" s="15" t="n">
        <f aca="false">F154</f>
        <v>77.8</v>
      </c>
    </row>
    <row r="157" customFormat="false" ht="54.75" hidden="false" customHeight="true" outlineLevel="0" collapsed="false">
      <c r="A157" s="86" t="n">
        <v>116</v>
      </c>
      <c r="B157" s="94" t="s">
        <v>206</v>
      </c>
      <c r="C157" s="77" t="s">
        <v>218</v>
      </c>
      <c r="D157" s="77"/>
      <c r="E157" s="77"/>
      <c r="F157" s="15" t="n">
        <f aca="false">F158</f>
        <v>9.3</v>
      </c>
    </row>
    <row r="158" customFormat="false" ht="16.5" hidden="false" customHeight="true" outlineLevel="0" collapsed="false">
      <c r="A158" s="86" t="n">
        <v>117</v>
      </c>
      <c r="B158" s="14" t="s">
        <v>219</v>
      </c>
      <c r="C158" s="77" t="s">
        <v>218</v>
      </c>
      <c r="D158" s="77" t="s">
        <v>19</v>
      </c>
      <c r="E158" s="77"/>
      <c r="F158" s="15" t="n">
        <f aca="false">F159</f>
        <v>9.3</v>
      </c>
    </row>
    <row r="159" customFormat="false" ht="19.5" hidden="false" customHeight="true" outlineLevel="0" collapsed="false">
      <c r="A159" s="86" t="n">
        <v>118</v>
      </c>
      <c r="B159" s="14" t="s">
        <v>220</v>
      </c>
      <c r="C159" s="77" t="s">
        <v>218</v>
      </c>
      <c r="D159" s="77" t="s">
        <v>221</v>
      </c>
      <c r="E159" s="77"/>
      <c r="F159" s="15" t="n">
        <f aca="false">'пр.4'!G37</f>
        <v>9.3</v>
      </c>
    </row>
    <row r="160" customFormat="false" ht="17.25" hidden="false" customHeight="true" outlineLevel="0" collapsed="false">
      <c r="A160" s="86" t="n">
        <v>119</v>
      </c>
      <c r="B160" s="14" t="s">
        <v>157</v>
      </c>
      <c r="C160" s="77" t="s">
        <v>218</v>
      </c>
      <c r="D160" s="77" t="s">
        <v>221</v>
      </c>
      <c r="E160" s="77" t="s">
        <v>158</v>
      </c>
      <c r="F160" s="15" t="n">
        <f aca="false">F161</f>
        <v>9.3</v>
      </c>
    </row>
    <row r="161" customFormat="false" ht="54.75" hidden="false" customHeight="true" outlineLevel="0" collapsed="false">
      <c r="A161" s="86" t="n">
        <v>120</v>
      </c>
      <c r="B161" s="14" t="s">
        <v>161</v>
      </c>
      <c r="C161" s="77" t="s">
        <v>218</v>
      </c>
      <c r="D161" s="77" t="s">
        <v>221</v>
      </c>
      <c r="E161" s="77" t="s">
        <v>162</v>
      </c>
      <c r="F161" s="15" t="n">
        <f aca="false">F159</f>
        <v>9.3</v>
      </c>
    </row>
    <row r="162" customFormat="false" ht="56.25" hidden="false" customHeight="true" outlineLevel="0" collapsed="false">
      <c r="A162" s="86" t="n">
        <v>121</v>
      </c>
      <c r="B162" s="14" t="s">
        <v>222</v>
      </c>
      <c r="C162" s="77" t="s">
        <v>223</v>
      </c>
      <c r="D162" s="77"/>
      <c r="E162" s="77"/>
      <c r="F162" s="15" t="n">
        <f aca="false">F163+F167+F171</f>
        <v>2366.05833</v>
      </c>
    </row>
    <row r="163" customFormat="false" ht="78.75" hidden="false" customHeight="true" outlineLevel="0" collapsed="false">
      <c r="A163" s="86" t="n">
        <v>122</v>
      </c>
      <c r="B163" s="14" t="s">
        <v>208</v>
      </c>
      <c r="C163" s="77" t="s">
        <v>223</v>
      </c>
      <c r="D163" s="77" t="s">
        <v>62</v>
      </c>
      <c r="E163" s="77"/>
      <c r="F163" s="15" t="n">
        <f aca="false">F164</f>
        <v>955.72682</v>
      </c>
    </row>
    <row r="164" customFormat="false" ht="28.5" hidden="false" customHeight="true" outlineLevel="0" collapsed="false">
      <c r="A164" s="86" t="n">
        <v>123</v>
      </c>
      <c r="B164" s="14" t="s">
        <v>209</v>
      </c>
      <c r="C164" s="77" t="s">
        <v>223</v>
      </c>
      <c r="D164" s="77" t="s">
        <v>210</v>
      </c>
      <c r="E164" s="77"/>
      <c r="F164" s="15" t="n">
        <f aca="false">'пр.4'!G40</f>
        <v>955.72682</v>
      </c>
    </row>
    <row r="165" customFormat="false" ht="15.75" hidden="false" customHeight="true" outlineLevel="0" collapsed="false">
      <c r="A165" s="86" t="n">
        <v>124</v>
      </c>
      <c r="B165" s="14" t="s">
        <v>157</v>
      </c>
      <c r="C165" s="77" t="s">
        <v>223</v>
      </c>
      <c r="D165" s="77" t="s">
        <v>210</v>
      </c>
      <c r="E165" s="77" t="s">
        <v>158</v>
      </c>
      <c r="F165" s="15" t="n">
        <f aca="false">F166</f>
        <v>955.72682</v>
      </c>
    </row>
    <row r="166" customFormat="false" ht="56.25" hidden="false" customHeight="true" outlineLevel="0" collapsed="false">
      <c r="A166" s="86" t="n">
        <v>125</v>
      </c>
      <c r="B166" s="14" t="s">
        <v>161</v>
      </c>
      <c r="C166" s="77" t="s">
        <v>223</v>
      </c>
      <c r="D166" s="77" t="s">
        <v>210</v>
      </c>
      <c r="E166" s="77" t="s">
        <v>162</v>
      </c>
      <c r="F166" s="15" t="n">
        <f aca="false">F164</f>
        <v>955.72682</v>
      </c>
    </row>
    <row r="167" customFormat="false" ht="27" hidden="false" customHeight="true" outlineLevel="0" collapsed="false">
      <c r="A167" s="86" t="n">
        <v>126</v>
      </c>
      <c r="B167" s="14" t="s">
        <v>224</v>
      </c>
      <c r="C167" s="77" t="s">
        <v>223</v>
      </c>
      <c r="D167" s="77" t="s">
        <v>225</v>
      </c>
      <c r="E167" s="77"/>
      <c r="F167" s="15" t="n">
        <f aca="false">F168</f>
        <v>1410.05914</v>
      </c>
    </row>
    <row r="168" customFormat="false" ht="38.25" hidden="false" customHeight="true" outlineLevel="0" collapsed="false">
      <c r="A168" s="86" t="n">
        <v>127</v>
      </c>
      <c r="B168" s="14" t="s">
        <v>226</v>
      </c>
      <c r="C168" s="77" t="s">
        <v>223</v>
      </c>
      <c r="D168" s="77" t="s">
        <v>227</v>
      </c>
      <c r="E168" s="77"/>
      <c r="F168" s="15" t="n">
        <f aca="false">'пр.4'!G42</f>
        <v>1410.05914</v>
      </c>
    </row>
    <row r="169" customFormat="false" ht="21" hidden="false" customHeight="true" outlineLevel="0" collapsed="false">
      <c r="A169" s="86" t="n">
        <v>128</v>
      </c>
      <c r="B169" s="14" t="s">
        <v>157</v>
      </c>
      <c r="C169" s="77" t="s">
        <v>223</v>
      </c>
      <c r="D169" s="77" t="s">
        <v>227</v>
      </c>
      <c r="E169" s="77" t="s">
        <v>158</v>
      </c>
      <c r="F169" s="15" t="n">
        <f aca="false">F170</f>
        <v>1410.05914</v>
      </c>
    </row>
    <row r="170" customFormat="false" ht="53.25" hidden="false" customHeight="true" outlineLevel="0" collapsed="false">
      <c r="A170" s="86" t="n">
        <v>129</v>
      </c>
      <c r="B170" s="14" t="s">
        <v>161</v>
      </c>
      <c r="C170" s="77" t="s">
        <v>223</v>
      </c>
      <c r="D170" s="77" t="s">
        <v>227</v>
      </c>
      <c r="E170" s="77" t="s">
        <v>162</v>
      </c>
      <c r="F170" s="15" t="n">
        <f aca="false">F168</f>
        <v>1410.05914</v>
      </c>
    </row>
    <row r="171" customFormat="false" ht="15.75" hidden="false" customHeight="true" outlineLevel="0" collapsed="false">
      <c r="A171" s="86" t="n">
        <v>130</v>
      </c>
      <c r="B171" s="14" t="s">
        <v>228</v>
      </c>
      <c r="C171" s="77" t="s">
        <v>223</v>
      </c>
      <c r="D171" s="77" t="s">
        <v>229</v>
      </c>
      <c r="E171" s="77"/>
      <c r="F171" s="15" t="n">
        <f aca="false">F172</f>
        <v>0.27237</v>
      </c>
    </row>
    <row r="172" customFormat="false" ht="16.5" hidden="false" customHeight="true" outlineLevel="0" collapsed="false">
      <c r="A172" s="86" t="n">
        <v>131</v>
      </c>
      <c r="B172" s="14" t="s">
        <v>230</v>
      </c>
      <c r="C172" s="77" t="s">
        <v>223</v>
      </c>
      <c r="D172" s="77" t="s">
        <v>231</v>
      </c>
      <c r="E172" s="77"/>
      <c r="F172" s="15" t="n">
        <f aca="false">'пр.4'!G44</f>
        <v>0.27237</v>
      </c>
    </row>
    <row r="173" customFormat="false" ht="12.75" hidden="false" customHeight="true" outlineLevel="0" collapsed="false">
      <c r="A173" s="86" t="n">
        <v>132</v>
      </c>
      <c r="B173" s="14" t="s">
        <v>157</v>
      </c>
      <c r="C173" s="77" t="s">
        <v>223</v>
      </c>
      <c r="D173" s="77" t="s">
        <v>231</v>
      </c>
      <c r="E173" s="77" t="s">
        <v>158</v>
      </c>
      <c r="F173" s="15" t="n">
        <f aca="false">F174</f>
        <v>0.27237</v>
      </c>
    </row>
    <row r="174" customFormat="false" ht="54.75" hidden="false" customHeight="true" outlineLevel="0" collapsed="false">
      <c r="A174" s="86" t="n">
        <v>133</v>
      </c>
      <c r="B174" s="14" t="s">
        <v>161</v>
      </c>
      <c r="C174" s="77" t="s">
        <v>223</v>
      </c>
      <c r="D174" s="77" t="s">
        <v>231</v>
      </c>
      <c r="E174" s="77" t="s">
        <v>162</v>
      </c>
      <c r="F174" s="15" t="n">
        <f aca="false">F172</f>
        <v>0.27237</v>
      </c>
    </row>
    <row r="175" customFormat="false" ht="54.75" hidden="false" customHeight="true" outlineLevel="0" collapsed="false">
      <c r="A175" s="86" t="n">
        <v>134</v>
      </c>
      <c r="B175" s="14" t="s">
        <v>318</v>
      </c>
      <c r="C175" s="77" t="s">
        <v>233</v>
      </c>
      <c r="D175" s="77"/>
      <c r="E175" s="77"/>
      <c r="F175" s="15" t="n">
        <f aca="false">F176</f>
        <v>117.3</v>
      </c>
    </row>
    <row r="176" customFormat="false" ht="12.75" hidden="false" customHeight="true" outlineLevel="0" collapsed="false">
      <c r="A176" s="86" t="n">
        <v>135</v>
      </c>
      <c r="B176" s="14" t="s">
        <v>219</v>
      </c>
      <c r="C176" s="77" t="s">
        <v>233</v>
      </c>
      <c r="D176" s="77" t="s">
        <v>19</v>
      </c>
      <c r="E176" s="77"/>
      <c r="F176" s="15" t="n">
        <f aca="false">F177</f>
        <v>117.3</v>
      </c>
    </row>
    <row r="177" customFormat="false" ht="16.5" hidden="false" customHeight="true" outlineLevel="0" collapsed="false">
      <c r="A177" s="86" t="n">
        <v>136</v>
      </c>
      <c r="B177" s="14" t="s">
        <v>220</v>
      </c>
      <c r="C177" s="77" t="s">
        <v>233</v>
      </c>
      <c r="D177" s="77" t="s">
        <v>221</v>
      </c>
      <c r="E177" s="77"/>
      <c r="F177" s="15" t="n">
        <f aca="false">'пр.4'!G47</f>
        <v>117.3</v>
      </c>
    </row>
    <row r="178" customFormat="false" ht="12.75" hidden="false" customHeight="true" outlineLevel="0" collapsed="false">
      <c r="A178" s="86" t="n">
        <v>137</v>
      </c>
      <c r="B178" s="14" t="s">
        <v>157</v>
      </c>
      <c r="C178" s="77" t="s">
        <v>233</v>
      </c>
      <c r="D178" s="77" t="s">
        <v>221</v>
      </c>
      <c r="E178" s="77" t="s">
        <v>158</v>
      </c>
      <c r="F178" s="15" t="n">
        <f aca="false">F179</f>
        <v>117.3</v>
      </c>
    </row>
    <row r="179" customFormat="false" ht="53.25" hidden="false" customHeight="true" outlineLevel="0" collapsed="false">
      <c r="A179" s="86" t="n">
        <v>138</v>
      </c>
      <c r="B179" s="14" t="s">
        <v>161</v>
      </c>
      <c r="C179" s="77" t="s">
        <v>233</v>
      </c>
      <c r="D179" s="77" t="s">
        <v>221</v>
      </c>
      <c r="E179" s="77" t="s">
        <v>162</v>
      </c>
      <c r="F179" s="15" t="n">
        <f aca="false">F175</f>
        <v>117.3</v>
      </c>
    </row>
    <row r="180" customFormat="false" ht="16.5" hidden="false" customHeight="true" outlineLevel="0" collapsed="false">
      <c r="A180" s="86" t="n">
        <v>139</v>
      </c>
      <c r="B180" s="14" t="s">
        <v>243</v>
      </c>
      <c r="C180" s="77" t="s">
        <v>244</v>
      </c>
      <c r="D180" s="77"/>
      <c r="E180" s="77"/>
      <c r="F180" s="15" t="n">
        <f aca="false">F181</f>
        <v>1</v>
      </c>
    </row>
    <row r="181" customFormat="false" ht="12.75" hidden="false" customHeight="true" outlineLevel="0" collapsed="false">
      <c r="A181" s="86" t="n">
        <v>140</v>
      </c>
      <c r="B181" s="14" t="s">
        <v>228</v>
      </c>
      <c r="C181" s="77" t="s">
        <v>244</v>
      </c>
      <c r="D181" s="77" t="s">
        <v>229</v>
      </c>
      <c r="E181" s="77"/>
      <c r="F181" s="15" t="n">
        <f aca="false">F182</f>
        <v>1</v>
      </c>
    </row>
    <row r="182" customFormat="false" ht="16.5" hidden="false" customHeight="true" outlineLevel="0" collapsed="false">
      <c r="A182" s="86" t="n">
        <v>141</v>
      </c>
      <c r="B182" s="14" t="s">
        <v>245</v>
      </c>
      <c r="C182" s="77" t="s">
        <v>244</v>
      </c>
      <c r="D182" s="77" t="s">
        <v>246</v>
      </c>
      <c r="E182" s="77"/>
      <c r="F182" s="15" t="n">
        <v>1</v>
      </c>
    </row>
    <row r="183" customFormat="false" ht="12.75" hidden="false" customHeight="true" outlineLevel="0" collapsed="false">
      <c r="A183" s="86" t="n">
        <v>142</v>
      </c>
      <c r="B183" s="14" t="s">
        <v>157</v>
      </c>
      <c r="C183" s="77" t="s">
        <v>244</v>
      </c>
      <c r="D183" s="77" t="s">
        <v>246</v>
      </c>
      <c r="E183" s="77" t="s">
        <v>158</v>
      </c>
      <c r="F183" s="15" t="n">
        <f aca="false">F184</f>
        <v>1</v>
      </c>
    </row>
    <row r="184" customFormat="false" ht="15.75" hidden="false" customHeight="true" outlineLevel="0" collapsed="false">
      <c r="A184" s="86" t="n">
        <v>143</v>
      </c>
      <c r="B184" s="14" t="s">
        <v>165</v>
      </c>
      <c r="C184" s="77" t="s">
        <v>244</v>
      </c>
      <c r="D184" s="77" t="s">
        <v>246</v>
      </c>
      <c r="E184" s="77" t="s">
        <v>166</v>
      </c>
      <c r="F184" s="15" t="n">
        <f aca="false">F180</f>
        <v>1</v>
      </c>
    </row>
    <row r="185" customFormat="false" ht="51.75" hidden="false" customHeight="true" outlineLevel="0" collapsed="false">
      <c r="A185" s="86" t="n">
        <v>144</v>
      </c>
      <c r="B185" s="14" t="s">
        <v>234</v>
      </c>
      <c r="C185" s="77" t="s">
        <v>235</v>
      </c>
      <c r="D185" s="77"/>
      <c r="E185" s="77"/>
      <c r="F185" s="15" t="n">
        <f aca="false">F186</f>
        <v>47.5</v>
      </c>
    </row>
    <row r="186" customFormat="false" ht="17.25" hidden="false" customHeight="true" outlineLevel="0" collapsed="false">
      <c r="A186" s="86" t="n">
        <v>145</v>
      </c>
      <c r="B186" s="14" t="s">
        <v>219</v>
      </c>
      <c r="C186" s="77" t="s">
        <v>235</v>
      </c>
      <c r="D186" s="77" t="s">
        <v>19</v>
      </c>
      <c r="E186" s="77"/>
      <c r="F186" s="15" t="n">
        <f aca="false">F187</f>
        <v>47.5</v>
      </c>
    </row>
    <row r="187" customFormat="false" ht="17.25" hidden="false" customHeight="true" outlineLevel="0" collapsed="false">
      <c r="A187" s="86" t="n">
        <v>146</v>
      </c>
      <c r="B187" s="14" t="s">
        <v>220</v>
      </c>
      <c r="C187" s="77" t="s">
        <v>235</v>
      </c>
      <c r="D187" s="77" t="s">
        <v>221</v>
      </c>
      <c r="E187" s="77"/>
      <c r="F187" s="15" t="n">
        <f aca="false">'пр.4'!G50</f>
        <v>47.5</v>
      </c>
    </row>
    <row r="188" customFormat="false" ht="17.25" hidden="false" customHeight="true" outlineLevel="0" collapsed="false">
      <c r="A188" s="86" t="n">
        <v>147</v>
      </c>
      <c r="B188" s="14" t="s">
        <v>157</v>
      </c>
      <c r="C188" s="77" t="s">
        <v>235</v>
      </c>
      <c r="D188" s="77" t="s">
        <v>221</v>
      </c>
      <c r="E188" s="77" t="s">
        <v>158</v>
      </c>
      <c r="F188" s="15" t="n">
        <f aca="false">F189</f>
        <v>47.5</v>
      </c>
    </row>
    <row r="189" customFormat="false" ht="55.5" hidden="false" customHeight="true" outlineLevel="0" collapsed="false">
      <c r="A189" s="86" t="n">
        <v>148</v>
      </c>
      <c r="B189" s="14" t="s">
        <v>161</v>
      </c>
      <c r="C189" s="77" t="s">
        <v>235</v>
      </c>
      <c r="D189" s="77" t="s">
        <v>221</v>
      </c>
      <c r="E189" s="77" t="s">
        <v>162</v>
      </c>
      <c r="F189" s="15" t="n">
        <f aca="false">F185</f>
        <v>47.5</v>
      </c>
    </row>
    <row r="190" customFormat="false" ht="51" hidden="false" customHeight="false" outlineLevel="0" collapsed="false">
      <c r="A190" s="11" t="n">
        <v>149</v>
      </c>
      <c r="B190" s="95" t="s">
        <v>236</v>
      </c>
      <c r="C190" s="77" t="s">
        <v>237</v>
      </c>
      <c r="D190" s="77"/>
      <c r="E190" s="77"/>
      <c r="F190" s="15" t="n">
        <f aca="false">F191</f>
        <v>61.5</v>
      </c>
    </row>
    <row r="191" customFormat="false" ht="12.75" hidden="false" customHeight="false" outlineLevel="0" collapsed="false">
      <c r="A191" s="11" t="n">
        <v>150</v>
      </c>
      <c r="B191" s="14" t="s">
        <v>219</v>
      </c>
      <c r="C191" s="77" t="s">
        <v>237</v>
      </c>
      <c r="D191" s="77" t="s">
        <v>19</v>
      </c>
      <c r="E191" s="77"/>
      <c r="F191" s="15" t="n">
        <f aca="false">F192</f>
        <v>61.5</v>
      </c>
    </row>
    <row r="192" customFormat="false" ht="12.75" hidden="false" customHeight="false" outlineLevel="0" collapsed="false">
      <c r="A192" s="11" t="n">
        <v>151</v>
      </c>
      <c r="B192" s="14" t="s">
        <v>220</v>
      </c>
      <c r="C192" s="77" t="s">
        <v>237</v>
      </c>
      <c r="D192" s="77" t="s">
        <v>221</v>
      </c>
      <c r="E192" s="77"/>
      <c r="F192" s="15" t="n">
        <f aca="false">'пр.4'!G53</f>
        <v>61.5</v>
      </c>
    </row>
    <row r="193" customFormat="false" ht="12.75" hidden="false" customHeight="false" outlineLevel="0" collapsed="false">
      <c r="A193" s="11" t="n">
        <v>152</v>
      </c>
      <c r="B193" s="14" t="s">
        <v>157</v>
      </c>
      <c r="C193" s="77" t="s">
        <v>237</v>
      </c>
      <c r="D193" s="77" t="s">
        <v>221</v>
      </c>
      <c r="E193" s="77" t="s">
        <v>158</v>
      </c>
      <c r="F193" s="15" t="n">
        <f aca="false">F194</f>
        <v>61.5</v>
      </c>
    </row>
    <row r="194" customFormat="false" ht="56.25" hidden="false" customHeight="true" outlineLevel="0" collapsed="false">
      <c r="A194" s="11" t="n">
        <v>153</v>
      </c>
      <c r="B194" s="14" t="s">
        <v>161</v>
      </c>
      <c r="C194" s="77" t="s">
        <v>237</v>
      </c>
      <c r="D194" s="77" t="s">
        <v>221</v>
      </c>
      <c r="E194" s="77" t="s">
        <v>162</v>
      </c>
      <c r="F194" s="15" t="n">
        <f aca="false">F190</f>
        <v>61.5</v>
      </c>
    </row>
    <row r="195" customFormat="false" ht="12.75" hidden="false" customHeight="false" outlineLevel="0" collapsed="false">
      <c r="A195" s="11" t="n">
        <v>154</v>
      </c>
      <c r="B195" s="14" t="s">
        <v>194</v>
      </c>
      <c r="C195" s="77"/>
      <c r="D195" s="77"/>
      <c r="E195" s="77"/>
      <c r="F195" s="15" t="n">
        <f aca="false">F15+F27+F115</f>
        <v>8008.47327</v>
      </c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B11:F1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9.13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319</v>
      </c>
      <c r="B1" s="3"/>
      <c r="C1" s="3"/>
      <c r="D1" s="3"/>
      <c r="E1" s="3"/>
      <c r="F1" s="3"/>
      <c r="G1" s="3"/>
      <c r="H1" s="2"/>
      <c r="I1" s="2"/>
    </row>
    <row r="2" customFormat="false" ht="12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H2" s="2"/>
      <c r="I2" s="2"/>
    </row>
    <row r="3" customFormat="false" ht="12.75" hidden="false" customHeight="false" outlineLevel="0" collapsed="false">
      <c r="A3" s="3" t="s">
        <v>320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2"/>
      <c r="I5" s="2"/>
    </row>
    <row r="6" customFormat="false" ht="12.75" hidden="false" customHeight="false" outlineLevel="0" collapsed="false">
      <c r="A6" s="3" t="s">
        <v>319</v>
      </c>
      <c r="B6" s="3"/>
      <c r="C6" s="3"/>
      <c r="D6" s="3"/>
      <c r="E6" s="3"/>
      <c r="F6" s="3"/>
      <c r="G6" s="3"/>
      <c r="H6" s="2"/>
      <c r="I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2"/>
      <c r="I7" s="2"/>
    </row>
    <row r="8" customFormat="false" ht="12.75" hidden="false" customHeight="false" outlineLevel="0" collapsed="false">
      <c r="A8" s="2"/>
      <c r="B8" s="3" t="s">
        <v>4</v>
      </c>
      <c r="C8" s="3"/>
      <c r="D8" s="3"/>
      <c r="E8" s="3"/>
      <c r="F8" s="3"/>
      <c r="G8" s="3"/>
      <c r="H8" s="2"/>
      <c r="I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2"/>
      <c r="I9" s="2"/>
    </row>
    <row r="10" customFormat="false" ht="12.75" hidden="false" customHeight="false" outlineLevel="0" collapsed="false">
      <c r="C10" s="4"/>
      <c r="D10" s="4"/>
      <c r="E10" s="4"/>
      <c r="F10" s="4"/>
      <c r="G10" s="4"/>
      <c r="H10" s="2"/>
      <c r="I10" s="2"/>
    </row>
    <row r="11" customFormat="false" ht="54.75" hidden="false" customHeight="true" outlineLevel="0" collapsed="false">
      <c r="A11" s="7" t="s">
        <v>321</v>
      </c>
      <c r="B11" s="7"/>
      <c r="C11" s="7"/>
      <c r="D11" s="7"/>
      <c r="E11" s="7"/>
      <c r="F11" s="7"/>
      <c r="G11" s="7"/>
      <c r="H11" s="39"/>
    </row>
    <row r="12" customFormat="false" ht="13.5" hidden="false" customHeight="true" outlineLevel="0" collapsed="false">
      <c r="B12" s="16"/>
      <c r="C12" s="16"/>
      <c r="D12" s="16"/>
      <c r="E12" s="16"/>
      <c r="F12" s="16"/>
    </row>
    <row r="13" customFormat="false" ht="38.25" hidden="false" customHeight="false" outlineLevel="0" collapsed="false">
      <c r="A13" s="8" t="s">
        <v>6</v>
      </c>
      <c r="B13" s="8" t="s">
        <v>155</v>
      </c>
      <c r="C13" s="8" t="s">
        <v>199</v>
      </c>
      <c r="D13" s="8" t="s">
        <v>200</v>
      </c>
      <c r="E13" s="8" t="s">
        <v>156</v>
      </c>
      <c r="F13" s="8" t="s">
        <v>10</v>
      </c>
      <c r="G13" s="8" t="s">
        <v>11</v>
      </c>
      <c r="H13" s="67"/>
    </row>
    <row r="14" customFormat="false" ht="12.75" hidden="false" customHeight="false" outlineLevel="0" collapsed="false">
      <c r="A14" s="86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6</v>
      </c>
    </row>
    <row r="15" customFormat="false" ht="25.5" hidden="false" customHeight="false" outlineLevel="0" collapsed="false">
      <c r="A15" s="86" t="n">
        <v>1</v>
      </c>
      <c r="B15" s="14" t="s">
        <v>284</v>
      </c>
      <c r="C15" s="25" t="s">
        <v>285</v>
      </c>
      <c r="D15" s="24"/>
      <c r="E15" s="24"/>
      <c r="F15" s="87" t="n">
        <f aca="false">F16</f>
        <v>1728.3</v>
      </c>
      <c r="G15" s="87" t="n">
        <f aca="false">G16</f>
        <v>1728.3</v>
      </c>
    </row>
    <row r="16" customFormat="false" ht="38.25" hidden="false" customHeight="false" outlineLevel="0" collapsed="false">
      <c r="A16" s="86" t="n">
        <v>2</v>
      </c>
      <c r="B16" s="14" t="s">
        <v>286</v>
      </c>
      <c r="C16" s="24" t="s">
        <v>287</v>
      </c>
      <c r="D16" s="24"/>
      <c r="E16" s="24"/>
      <c r="F16" s="87" t="n">
        <f aca="false">F17</f>
        <v>1728.3</v>
      </c>
      <c r="G16" s="87" t="n">
        <f aca="false">G17</f>
        <v>1728.3</v>
      </c>
    </row>
    <row r="17" customFormat="false" ht="78.75" hidden="false" customHeight="true" outlineLevel="0" collapsed="false">
      <c r="A17" s="86" t="n">
        <v>3</v>
      </c>
      <c r="B17" s="14" t="s">
        <v>290</v>
      </c>
      <c r="C17" s="25" t="s">
        <v>291</v>
      </c>
      <c r="D17" s="25"/>
      <c r="E17" s="24"/>
      <c r="F17" s="87" t="n">
        <f aca="false">F18</f>
        <v>1728.3</v>
      </c>
      <c r="G17" s="87" t="n">
        <f aca="false">G18</f>
        <v>1728.3</v>
      </c>
    </row>
    <row r="18" customFormat="false" ht="12.75" hidden="false" customHeight="false" outlineLevel="0" collapsed="false">
      <c r="A18" s="86" t="n">
        <v>4</v>
      </c>
      <c r="B18" s="14" t="s">
        <v>219</v>
      </c>
      <c r="C18" s="25" t="s">
        <v>291</v>
      </c>
      <c r="D18" s="25" t="s">
        <v>19</v>
      </c>
      <c r="E18" s="24"/>
      <c r="F18" s="87" t="n">
        <f aca="false">F19</f>
        <v>1728.3</v>
      </c>
      <c r="G18" s="87" t="n">
        <f aca="false">G19</f>
        <v>1728.3</v>
      </c>
    </row>
    <row r="19" customFormat="false" ht="12.75" hidden="false" customHeight="false" outlineLevel="0" collapsed="false">
      <c r="A19" s="86" t="n">
        <v>5</v>
      </c>
      <c r="B19" s="14" t="s">
        <v>220</v>
      </c>
      <c r="C19" s="25" t="s">
        <v>291</v>
      </c>
      <c r="D19" s="25" t="s">
        <v>221</v>
      </c>
      <c r="E19" s="24"/>
      <c r="F19" s="87" t="n">
        <f aca="false">'пр.5'!G126</f>
        <v>1728.3</v>
      </c>
      <c r="G19" s="87" t="n">
        <f aca="false">'пр.5'!H126</f>
        <v>1728.3</v>
      </c>
    </row>
    <row r="20" customFormat="false" ht="12.75" hidden="false" customHeight="false" outlineLevel="0" collapsed="false">
      <c r="A20" s="86" t="n">
        <v>6</v>
      </c>
      <c r="B20" s="14" t="s">
        <v>189</v>
      </c>
      <c r="C20" s="25" t="s">
        <v>291</v>
      </c>
      <c r="D20" s="25" t="s">
        <v>221</v>
      </c>
      <c r="E20" s="25" t="s">
        <v>190</v>
      </c>
      <c r="F20" s="87" t="n">
        <f aca="false">F19</f>
        <v>1728.3</v>
      </c>
      <c r="G20" s="87" t="n">
        <f aca="false">G19</f>
        <v>1728.3</v>
      </c>
    </row>
    <row r="21" customFormat="false" ht="12.75" hidden="false" customHeight="false" outlineLevel="0" collapsed="false">
      <c r="A21" s="86" t="n">
        <v>7</v>
      </c>
      <c r="B21" s="14" t="s">
        <v>191</v>
      </c>
      <c r="C21" s="25" t="s">
        <v>291</v>
      </c>
      <c r="D21" s="25" t="s">
        <v>221</v>
      </c>
      <c r="E21" s="25" t="s">
        <v>192</v>
      </c>
      <c r="F21" s="87" t="n">
        <f aca="false">F20</f>
        <v>1728.3</v>
      </c>
      <c r="G21" s="87" t="n">
        <f aca="false">G20</f>
        <v>1728.3</v>
      </c>
    </row>
    <row r="22" customFormat="false" ht="55.5" hidden="false" customHeight="true" outlineLevel="0" collapsed="false">
      <c r="A22" s="86" t="n">
        <v>8</v>
      </c>
      <c r="B22" s="14" t="s">
        <v>251</v>
      </c>
      <c r="C22" s="25" t="s">
        <v>252</v>
      </c>
      <c r="D22" s="25"/>
      <c r="E22" s="25"/>
      <c r="F22" s="87" t="n">
        <f aca="false">F23+F60</f>
        <v>1561.2</v>
      </c>
      <c r="G22" s="87" t="n">
        <f aca="false">G23+G60</f>
        <v>1565.3</v>
      </c>
    </row>
    <row r="23" customFormat="false" ht="89.25" hidden="false" customHeight="false" outlineLevel="0" collapsed="false">
      <c r="A23" s="86" t="n">
        <v>9</v>
      </c>
      <c r="B23" s="14" t="s">
        <v>253</v>
      </c>
      <c r="C23" s="25" t="s">
        <v>254</v>
      </c>
      <c r="D23" s="25"/>
      <c r="E23" s="25"/>
      <c r="F23" s="87" t="n">
        <f aca="false">F24+F29+F34+F47</f>
        <v>1197.3</v>
      </c>
      <c r="G23" s="87" t="n">
        <f aca="false">G24+G29+G34+G47</f>
        <v>1197.3</v>
      </c>
    </row>
    <row r="24" customFormat="false" ht="66" hidden="true" customHeight="true" outlineLevel="0" collapsed="false">
      <c r="A24" s="86" t="n">
        <v>10</v>
      </c>
      <c r="B24" s="96" t="s">
        <v>322</v>
      </c>
      <c r="C24" s="25" t="s">
        <v>323</v>
      </c>
      <c r="D24" s="12"/>
      <c r="E24" s="12"/>
      <c r="F24" s="26" t="n">
        <f aca="false">F25</f>
        <v>0</v>
      </c>
      <c r="G24" s="26" t="n">
        <f aca="false">G25</f>
        <v>0</v>
      </c>
    </row>
    <row r="25" customFormat="false" ht="76.5" hidden="true" customHeight="false" outlineLevel="0" collapsed="false">
      <c r="A25" s="86" t="n">
        <v>11</v>
      </c>
      <c r="B25" s="88" t="s">
        <v>208</v>
      </c>
      <c r="C25" s="25" t="s">
        <v>323</v>
      </c>
      <c r="D25" s="12" t="s">
        <v>62</v>
      </c>
      <c r="E25" s="12"/>
      <c r="F25" s="26" t="n">
        <f aca="false">F26</f>
        <v>0</v>
      </c>
      <c r="G25" s="26" t="n">
        <f aca="false">G26</f>
        <v>0</v>
      </c>
    </row>
    <row r="26" customFormat="false" ht="25.5" hidden="true" customHeight="false" outlineLevel="0" collapsed="false">
      <c r="A26" s="86" t="n">
        <v>12</v>
      </c>
      <c r="B26" s="88" t="s">
        <v>279</v>
      </c>
      <c r="C26" s="25" t="s">
        <v>323</v>
      </c>
      <c r="D26" s="12" t="s">
        <v>54</v>
      </c>
      <c r="E26" s="12"/>
      <c r="F26" s="26" t="n">
        <v>0</v>
      </c>
      <c r="G26" s="26" t="n">
        <v>0</v>
      </c>
    </row>
    <row r="27" customFormat="false" ht="12.75" hidden="true" customHeight="false" outlineLevel="0" collapsed="false">
      <c r="A27" s="86" t="n">
        <v>13</v>
      </c>
      <c r="B27" s="89" t="s">
        <v>183</v>
      </c>
      <c r="C27" s="25" t="s">
        <v>323</v>
      </c>
      <c r="D27" s="12" t="s">
        <v>54</v>
      </c>
      <c r="E27" s="97" t="s">
        <v>184</v>
      </c>
      <c r="F27" s="98" t="n">
        <f aca="false">F28</f>
        <v>0</v>
      </c>
      <c r="G27" s="98" t="n">
        <f aca="false">G28</f>
        <v>0</v>
      </c>
    </row>
    <row r="28" customFormat="false" ht="25.5" hidden="true" customHeight="false" outlineLevel="0" collapsed="false">
      <c r="A28" s="86" t="n">
        <v>14</v>
      </c>
      <c r="B28" s="89" t="s">
        <v>187</v>
      </c>
      <c r="C28" s="25" t="s">
        <v>323</v>
      </c>
      <c r="D28" s="12" t="s">
        <v>54</v>
      </c>
      <c r="E28" s="97" t="s">
        <v>188</v>
      </c>
      <c r="F28" s="98" t="n">
        <f aca="false">F24</f>
        <v>0</v>
      </c>
      <c r="G28" s="98" t="n">
        <f aca="false">G24</f>
        <v>0</v>
      </c>
    </row>
    <row r="29" customFormat="false" ht="102" hidden="false" customHeight="false" outlineLevel="0" collapsed="false">
      <c r="A29" s="86" t="n">
        <v>10</v>
      </c>
      <c r="B29" s="35" t="s">
        <v>301</v>
      </c>
      <c r="C29" s="25" t="s">
        <v>302</v>
      </c>
      <c r="D29" s="25"/>
      <c r="E29" s="25"/>
      <c r="F29" s="87" t="n">
        <f aca="false">F30</f>
        <v>24.1</v>
      </c>
      <c r="G29" s="87" t="n">
        <f aca="false">G30</f>
        <v>24.1</v>
      </c>
    </row>
    <row r="30" customFormat="false" ht="25.5" hidden="false" customHeight="false" outlineLevel="0" collapsed="false">
      <c r="A30" s="86" t="n">
        <v>11</v>
      </c>
      <c r="B30" s="88" t="s">
        <v>224</v>
      </c>
      <c r="C30" s="25" t="s">
        <v>302</v>
      </c>
      <c r="D30" s="25" t="s">
        <v>225</v>
      </c>
      <c r="E30" s="25"/>
      <c r="F30" s="87" t="n">
        <f aca="false">F31</f>
        <v>24.1</v>
      </c>
      <c r="G30" s="87" t="n">
        <f aca="false">G31</f>
        <v>24.1</v>
      </c>
    </row>
    <row r="31" customFormat="false" ht="38.25" hidden="false" customHeight="false" outlineLevel="0" collapsed="false">
      <c r="A31" s="86" t="n">
        <v>12</v>
      </c>
      <c r="B31" s="88" t="s">
        <v>226</v>
      </c>
      <c r="C31" s="25" t="s">
        <v>302</v>
      </c>
      <c r="D31" s="25" t="s">
        <v>227</v>
      </c>
      <c r="E31" s="25"/>
      <c r="F31" s="87" t="n">
        <f aca="false">'пр.5'!G75</f>
        <v>24.1</v>
      </c>
      <c r="G31" s="87" t="n">
        <f aca="false">'пр.5'!H75</f>
        <v>24.1</v>
      </c>
    </row>
    <row r="32" customFormat="false" ht="25.5" hidden="false" customHeight="false" outlineLevel="0" collapsed="false">
      <c r="A32" s="86" t="n">
        <v>13</v>
      </c>
      <c r="B32" s="89" t="s">
        <v>173</v>
      </c>
      <c r="C32" s="25" t="s">
        <v>302</v>
      </c>
      <c r="D32" s="25" t="s">
        <v>227</v>
      </c>
      <c r="E32" s="90" t="s">
        <v>174</v>
      </c>
      <c r="F32" s="91" t="n">
        <f aca="false">F33</f>
        <v>24.1</v>
      </c>
      <c r="G32" s="91" t="n">
        <f aca="false">G33</f>
        <v>24.1</v>
      </c>
    </row>
    <row r="33" customFormat="false" ht="51" hidden="false" customHeight="false" outlineLevel="0" collapsed="false">
      <c r="A33" s="86" t="n">
        <v>14</v>
      </c>
      <c r="B33" s="92" t="s">
        <v>175</v>
      </c>
      <c r="C33" s="25" t="s">
        <v>302</v>
      </c>
      <c r="D33" s="25" t="s">
        <v>227</v>
      </c>
      <c r="E33" s="90" t="s">
        <v>176</v>
      </c>
      <c r="F33" s="91" t="n">
        <f aca="false">F29</f>
        <v>24.1</v>
      </c>
      <c r="G33" s="91" t="n">
        <f aca="false">G29</f>
        <v>24.1</v>
      </c>
    </row>
    <row r="34" customFormat="false" ht="104.25" hidden="false" customHeight="true" outlineLevel="0" collapsed="false">
      <c r="A34" s="86" t="n">
        <v>15</v>
      </c>
      <c r="B34" s="14" t="s">
        <v>259</v>
      </c>
      <c r="C34" s="25" t="s">
        <v>260</v>
      </c>
      <c r="D34" s="25"/>
      <c r="E34" s="25"/>
      <c r="F34" s="87" t="n">
        <f aca="false">F35</f>
        <v>1</v>
      </c>
      <c r="G34" s="87" t="n">
        <f aca="false">G35</f>
        <v>1</v>
      </c>
    </row>
    <row r="35" customFormat="false" ht="25.5" hidden="false" customHeight="false" outlineLevel="0" collapsed="false">
      <c r="A35" s="86" t="n">
        <v>16</v>
      </c>
      <c r="B35" s="14" t="s">
        <v>224</v>
      </c>
      <c r="C35" s="25" t="s">
        <v>260</v>
      </c>
      <c r="D35" s="25" t="s">
        <v>225</v>
      </c>
      <c r="E35" s="25"/>
      <c r="F35" s="87" t="n">
        <f aca="false">F36</f>
        <v>1</v>
      </c>
      <c r="G35" s="87" t="n">
        <f aca="false">G36</f>
        <v>1</v>
      </c>
    </row>
    <row r="36" customFormat="false" ht="41.25" hidden="false" customHeight="true" outlineLevel="0" collapsed="false">
      <c r="A36" s="86" t="n">
        <v>17</v>
      </c>
      <c r="B36" s="14" t="s">
        <v>226</v>
      </c>
      <c r="C36" s="25" t="s">
        <v>260</v>
      </c>
      <c r="D36" s="25" t="s">
        <v>227</v>
      </c>
      <c r="E36" s="25"/>
      <c r="F36" s="87" t="n">
        <f aca="false">'пр.5'!G81</f>
        <v>1</v>
      </c>
      <c r="G36" s="87" t="n">
        <f aca="false">'пр.5'!H81</f>
        <v>1</v>
      </c>
    </row>
    <row r="37" customFormat="false" ht="27" hidden="false" customHeight="true" outlineLevel="0" collapsed="false">
      <c r="A37" s="86" t="n">
        <v>18</v>
      </c>
      <c r="B37" s="14" t="s">
        <v>173</v>
      </c>
      <c r="C37" s="25" t="s">
        <v>260</v>
      </c>
      <c r="D37" s="25" t="s">
        <v>227</v>
      </c>
      <c r="E37" s="25" t="s">
        <v>174</v>
      </c>
      <c r="F37" s="87" t="n">
        <f aca="false">F38</f>
        <v>1</v>
      </c>
      <c r="G37" s="87" t="n">
        <f aca="false">G38</f>
        <v>1</v>
      </c>
    </row>
    <row r="38" customFormat="false" ht="38.25" hidden="false" customHeight="false" outlineLevel="0" collapsed="false">
      <c r="A38" s="86" t="n">
        <v>19</v>
      </c>
      <c r="B38" s="14" t="s">
        <v>177</v>
      </c>
      <c r="C38" s="25" t="s">
        <v>260</v>
      </c>
      <c r="D38" s="25" t="s">
        <v>227</v>
      </c>
      <c r="E38" s="25" t="s">
        <v>178</v>
      </c>
      <c r="F38" s="87" t="n">
        <f aca="false">F36</f>
        <v>1</v>
      </c>
      <c r="G38" s="87" t="n">
        <f aca="false">G36</f>
        <v>1</v>
      </c>
    </row>
    <row r="39" customFormat="false" ht="114.75" hidden="true" customHeight="false" outlineLevel="0" collapsed="false">
      <c r="A39" s="86" t="n">
        <v>18</v>
      </c>
      <c r="B39" s="14" t="s">
        <v>304</v>
      </c>
      <c r="C39" s="25" t="s">
        <v>305</v>
      </c>
      <c r="D39" s="25"/>
      <c r="E39" s="25"/>
      <c r="F39" s="87" t="n">
        <f aca="false">F40</f>
        <v>0</v>
      </c>
      <c r="G39" s="87" t="n">
        <f aca="false">G40</f>
        <v>0</v>
      </c>
    </row>
    <row r="40" customFormat="false" ht="66.75" hidden="true" customHeight="true" outlineLevel="0" collapsed="false">
      <c r="A40" s="86" t="n">
        <v>19</v>
      </c>
      <c r="B40" s="14" t="s">
        <v>224</v>
      </c>
      <c r="C40" s="25" t="s">
        <v>305</v>
      </c>
      <c r="D40" s="25" t="s">
        <v>225</v>
      </c>
      <c r="E40" s="25"/>
      <c r="F40" s="87" t="n">
        <f aca="false">F41</f>
        <v>0</v>
      </c>
      <c r="G40" s="87" t="n">
        <f aca="false">G41</f>
        <v>0</v>
      </c>
    </row>
    <row r="41" customFormat="false" ht="38.25" hidden="true" customHeight="false" outlineLevel="0" collapsed="false">
      <c r="A41" s="86" t="n">
        <v>20</v>
      </c>
      <c r="B41" s="14" t="s">
        <v>226</v>
      </c>
      <c r="C41" s="25" t="s">
        <v>305</v>
      </c>
      <c r="D41" s="25" t="s">
        <v>227</v>
      </c>
      <c r="E41" s="25"/>
      <c r="F41" s="87"/>
      <c r="G41" s="87"/>
    </row>
    <row r="42" customFormat="false" ht="127.5" hidden="true" customHeight="false" outlineLevel="0" collapsed="false">
      <c r="A42" s="86" t="n">
        <v>21</v>
      </c>
      <c r="B42" s="14" t="s">
        <v>306</v>
      </c>
      <c r="C42" s="25" t="s">
        <v>307</v>
      </c>
      <c r="D42" s="25"/>
      <c r="E42" s="25"/>
      <c r="F42" s="87" t="n">
        <f aca="false">F43</f>
        <v>0</v>
      </c>
      <c r="G42" s="87" t="n">
        <f aca="false">G43</f>
        <v>0</v>
      </c>
    </row>
    <row r="43" customFormat="false" ht="34.5" hidden="true" customHeight="true" outlineLevel="0" collapsed="false">
      <c r="A43" s="86" t="n">
        <v>22</v>
      </c>
      <c r="B43" s="14" t="s">
        <v>224</v>
      </c>
      <c r="C43" s="25" t="s">
        <v>307</v>
      </c>
      <c r="D43" s="25" t="s">
        <v>225</v>
      </c>
      <c r="E43" s="25"/>
      <c r="F43" s="87" t="n">
        <f aca="false">F44</f>
        <v>0</v>
      </c>
      <c r="G43" s="87" t="n">
        <f aca="false">G44</f>
        <v>0</v>
      </c>
    </row>
    <row r="44" customFormat="false" ht="27" hidden="true" customHeight="true" outlineLevel="0" collapsed="false">
      <c r="A44" s="86" t="n">
        <v>23</v>
      </c>
      <c r="B44" s="14" t="s">
        <v>226</v>
      </c>
      <c r="C44" s="25" t="s">
        <v>307</v>
      </c>
      <c r="D44" s="25" t="s">
        <v>227</v>
      </c>
      <c r="E44" s="25"/>
      <c r="F44" s="87"/>
      <c r="G44" s="87"/>
    </row>
    <row r="45" customFormat="false" ht="12.75" hidden="true" customHeight="false" outlineLevel="0" collapsed="false">
      <c r="A45" s="86" t="n">
        <v>24</v>
      </c>
      <c r="B45" s="14" t="s">
        <v>308</v>
      </c>
      <c r="C45" s="25"/>
      <c r="D45" s="25"/>
      <c r="E45" s="25" t="s">
        <v>309</v>
      </c>
      <c r="F45" s="87" t="n">
        <f aca="false">F46</f>
        <v>0</v>
      </c>
      <c r="G45" s="87" t="n">
        <f aca="false">G46</f>
        <v>0</v>
      </c>
    </row>
    <row r="46" customFormat="false" ht="12.75" hidden="true" customHeight="false" outlineLevel="0" collapsed="false">
      <c r="A46" s="86" t="n">
        <v>25</v>
      </c>
      <c r="B46" s="14" t="s">
        <v>310</v>
      </c>
      <c r="C46" s="25"/>
      <c r="D46" s="25"/>
      <c r="E46" s="25" t="s">
        <v>311</v>
      </c>
      <c r="F46" s="87" t="n">
        <f aca="false">F42+F39</f>
        <v>0</v>
      </c>
      <c r="G46" s="87" t="n">
        <f aca="false">G42+G39</f>
        <v>0</v>
      </c>
    </row>
    <row r="47" customFormat="false" ht="102" hidden="false" customHeight="false" outlineLevel="0" collapsed="false">
      <c r="A47" s="86" t="n">
        <v>20</v>
      </c>
      <c r="B47" s="14" t="s">
        <v>324</v>
      </c>
      <c r="C47" s="77" t="s">
        <v>283</v>
      </c>
      <c r="D47" s="77"/>
      <c r="E47" s="77"/>
      <c r="F47" s="15" t="n">
        <f aca="false">F49+F53+F57</f>
        <v>1172.2</v>
      </c>
      <c r="G47" s="15" t="n">
        <f aca="false">G49+G53+G57</f>
        <v>1172.2</v>
      </c>
    </row>
    <row r="48" customFormat="false" ht="76.5" hidden="false" customHeight="false" outlineLevel="0" collapsed="false">
      <c r="A48" s="86" t="n">
        <v>21</v>
      </c>
      <c r="B48" s="14" t="s">
        <v>208</v>
      </c>
      <c r="C48" s="77" t="s">
        <v>283</v>
      </c>
      <c r="D48" s="77" t="s">
        <v>62</v>
      </c>
      <c r="E48" s="77"/>
      <c r="F48" s="15" t="n">
        <f aca="false">F49</f>
        <v>639.6</v>
      </c>
      <c r="G48" s="15" t="n">
        <f aca="false">G49</f>
        <v>639.6</v>
      </c>
    </row>
    <row r="49" customFormat="false" ht="25.5" hidden="false" customHeight="false" outlineLevel="0" collapsed="false">
      <c r="A49" s="86" t="n">
        <v>22</v>
      </c>
      <c r="B49" s="14" t="s">
        <v>209</v>
      </c>
      <c r="C49" s="77" t="s">
        <v>283</v>
      </c>
      <c r="D49" s="77" t="s">
        <v>54</v>
      </c>
      <c r="E49" s="77"/>
      <c r="F49" s="15" t="n">
        <f aca="false">'пр.5'!G115</f>
        <v>639.6</v>
      </c>
      <c r="G49" s="15" t="n">
        <f aca="false">'пр.5'!H115</f>
        <v>639.6</v>
      </c>
    </row>
    <row r="50" customFormat="false" ht="12.75" hidden="false" customHeight="false" outlineLevel="0" collapsed="false">
      <c r="A50" s="86" t="n">
        <v>23</v>
      </c>
      <c r="B50" s="14" t="s">
        <v>183</v>
      </c>
      <c r="C50" s="77" t="s">
        <v>283</v>
      </c>
      <c r="D50" s="77" t="s">
        <v>54</v>
      </c>
      <c r="E50" s="77" t="s">
        <v>184</v>
      </c>
      <c r="F50" s="15" t="n">
        <f aca="false">F51</f>
        <v>639.6</v>
      </c>
      <c r="G50" s="15" t="n">
        <f aca="false">G51</f>
        <v>639.6</v>
      </c>
    </row>
    <row r="51" customFormat="false" ht="25.5" hidden="false" customHeight="false" outlineLevel="0" collapsed="false">
      <c r="A51" s="86" t="n">
        <v>24</v>
      </c>
      <c r="B51" s="14" t="s">
        <v>187</v>
      </c>
      <c r="C51" s="77" t="s">
        <v>283</v>
      </c>
      <c r="D51" s="77" t="s">
        <v>54</v>
      </c>
      <c r="E51" s="77" t="s">
        <v>188</v>
      </c>
      <c r="F51" s="15" t="n">
        <f aca="false">F49</f>
        <v>639.6</v>
      </c>
      <c r="G51" s="15" t="n">
        <f aca="false">G49</f>
        <v>639.6</v>
      </c>
    </row>
    <row r="52" customFormat="false" ht="25.5" hidden="false" customHeight="false" outlineLevel="0" collapsed="false">
      <c r="A52" s="86" t="n">
        <v>25</v>
      </c>
      <c r="B52" s="14" t="s">
        <v>224</v>
      </c>
      <c r="C52" s="77" t="s">
        <v>283</v>
      </c>
      <c r="D52" s="77" t="s">
        <v>225</v>
      </c>
      <c r="E52" s="77"/>
      <c r="F52" s="15" t="n">
        <f aca="false">F53</f>
        <v>521.5</v>
      </c>
      <c r="G52" s="15" t="n">
        <f aca="false">G53</f>
        <v>521.5</v>
      </c>
    </row>
    <row r="53" customFormat="false" ht="38.25" hidden="false" customHeight="false" outlineLevel="0" collapsed="false">
      <c r="A53" s="86" t="n">
        <v>26</v>
      </c>
      <c r="B53" s="14" t="s">
        <v>226</v>
      </c>
      <c r="C53" s="77" t="s">
        <v>283</v>
      </c>
      <c r="D53" s="77" t="s">
        <v>227</v>
      </c>
      <c r="E53" s="77"/>
      <c r="F53" s="15" t="n">
        <f aca="false">'пр.5'!G117</f>
        <v>521.5</v>
      </c>
      <c r="G53" s="15" t="n">
        <f aca="false">'пр.5'!H117</f>
        <v>521.5</v>
      </c>
    </row>
    <row r="54" customFormat="false" ht="12.75" hidden="false" customHeight="false" outlineLevel="0" collapsed="false">
      <c r="A54" s="86" t="n">
        <v>27</v>
      </c>
      <c r="B54" s="14" t="s">
        <v>183</v>
      </c>
      <c r="C54" s="77" t="s">
        <v>283</v>
      </c>
      <c r="D54" s="77" t="s">
        <v>227</v>
      </c>
      <c r="E54" s="77" t="s">
        <v>184</v>
      </c>
      <c r="F54" s="15" t="n">
        <f aca="false">F55</f>
        <v>521.5</v>
      </c>
      <c r="G54" s="15" t="n">
        <f aca="false">G55</f>
        <v>521.5</v>
      </c>
    </row>
    <row r="55" customFormat="false" ht="30.75" hidden="false" customHeight="true" outlineLevel="0" collapsed="false">
      <c r="A55" s="86" t="n">
        <v>28</v>
      </c>
      <c r="B55" s="14" t="s">
        <v>187</v>
      </c>
      <c r="C55" s="77" t="s">
        <v>283</v>
      </c>
      <c r="D55" s="77" t="s">
        <v>227</v>
      </c>
      <c r="E55" s="77" t="s">
        <v>188</v>
      </c>
      <c r="F55" s="15" t="n">
        <f aca="false">F53</f>
        <v>521.5</v>
      </c>
      <c r="G55" s="15" t="n">
        <f aca="false">G53</f>
        <v>521.5</v>
      </c>
    </row>
    <row r="56" customFormat="false" ht="18.75" hidden="false" customHeight="true" outlineLevel="0" collapsed="false">
      <c r="A56" s="86" t="n">
        <v>29</v>
      </c>
      <c r="B56" s="14" t="s">
        <v>228</v>
      </c>
      <c r="C56" s="77" t="s">
        <v>283</v>
      </c>
      <c r="D56" s="77" t="s">
        <v>229</v>
      </c>
      <c r="E56" s="77"/>
      <c r="F56" s="15" t="n">
        <f aca="false">F57</f>
        <v>11.1</v>
      </c>
      <c r="G56" s="15" t="n">
        <f aca="false">G57</f>
        <v>11.1</v>
      </c>
    </row>
    <row r="57" customFormat="false" ht="18" hidden="false" customHeight="true" outlineLevel="0" collapsed="false">
      <c r="A57" s="86" t="n">
        <v>30</v>
      </c>
      <c r="B57" s="14" t="s">
        <v>230</v>
      </c>
      <c r="C57" s="77" t="s">
        <v>283</v>
      </c>
      <c r="D57" s="77" t="s">
        <v>231</v>
      </c>
      <c r="E57" s="77"/>
      <c r="F57" s="15" t="n">
        <f aca="false">'пр.5'!G119</f>
        <v>11.1</v>
      </c>
      <c r="G57" s="15" t="n">
        <f aca="false">'пр.5'!H119</f>
        <v>11.1</v>
      </c>
    </row>
    <row r="58" customFormat="false" ht="15.75" hidden="false" customHeight="true" outlineLevel="0" collapsed="false">
      <c r="A58" s="86" t="n">
        <v>31</v>
      </c>
      <c r="B58" s="14" t="s">
        <v>183</v>
      </c>
      <c r="C58" s="77" t="s">
        <v>283</v>
      </c>
      <c r="D58" s="77" t="s">
        <v>231</v>
      </c>
      <c r="E58" s="77" t="s">
        <v>184</v>
      </c>
      <c r="F58" s="15" t="n">
        <f aca="false">F59</f>
        <v>11.1</v>
      </c>
      <c r="G58" s="15" t="n">
        <f aca="false">G59</f>
        <v>11.1</v>
      </c>
    </row>
    <row r="59" customFormat="false" ht="27.75" hidden="false" customHeight="true" outlineLevel="0" collapsed="false">
      <c r="A59" s="86" t="n">
        <v>32</v>
      </c>
      <c r="B59" s="14" t="s">
        <v>187</v>
      </c>
      <c r="C59" s="77" t="s">
        <v>283</v>
      </c>
      <c r="D59" s="77" t="s">
        <v>231</v>
      </c>
      <c r="E59" s="77" t="s">
        <v>188</v>
      </c>
      <c r="F59" s="15" t="n">
        <f aca="false">F57</f>
        <v>11.1</v>
      </c>
      <c r="G59" s="15" t="n">
        <f aca="false">G57</f>
        <v>11.1</v>
      </c>
    </row>
    <row r="60" customFormat="false" ht="42" hidden="false" customHeight="true" outlineLevel="0" collapsed="false">
      <c r="A60" s="86" t="n">
        <v>33</v>
      </c>
      <c r="B60" s="14" t="s">
        <v>312</v>
      </c>
      <c r="C60" s="77" t="s">
        <v>262</v>
      </c>
      <c r="D60" s="77"/>
      <c r="E60" s="77"/>
      <c r="F60" s="15" t="n">
        <f aca="false">F61+F71+F76+F81+F86+F91+F66</f>
        <v>363.9</v>
      </c>
      <c r="G60" s="15" t="n">
        <f aca="false">G61+G71+G76+G81+G86+G91+G66</f>
        <v>368</v>
      </c>
    </row>
    <row r="61" customFormat="false" ht="81" hidden="true" customHeight="true" outlineLevel="0" collapsed="false">
      <c r="A61" s="86" t="n">
        <v>39</v>
      </c>
      <c r="B61" s="14" t="s">
        <v>325</v>
      </c>
      <c r="C61" s="25" t="s">
        <v>326</v>
      </c>
      <c r="D61" s="25"/>
      <c r="E61" s="25"/>
      <c r="F61" s="87" t="n">
        <f aca="false">F62</f>
        <v>0</v>
      </c>
      <c r="G61" s="87" t="n">
        <f aca="false">G62</f>
        <v>0</v>
      </c>
    </row>
    <row r="62" customFormat="false" ht="27.75" hidden="true" customHeight="true" outlineLevel="0" collapsed="false">
      <c r="A62" s="86" t="n">
        <v>40</v>
      </c>
      <c r="B62" s="88" t="s">
        <v>224</v>
      </c>
      <c r="C62" s="25" t="s">
        <v>326</v>
      </c>
      <c r="D62" s="25" t="s">
        <v>225</v>
      </c>
      <c r="E62" s="25"/>
      <c r="F62" s="87" t="n">
        <f aca="false">F63</f>
        <v>0</v>
      </c>
      <c r="G62" s="87" t="n">
        <f aca="false">G63</f>
        <v>0</v>
      </c>
    </row>
    <row r="63" customFormat="false" ht="42" hidden="true" customHeight="true" outlineLevel="0" collapsed="false">
      <c r="A63" s="86" t="n">
        <v>41</v>
      </c>
      <c r="B63" s="88" t="s">
        <v>226</v>
      </c>
      <c r="C63" s="25" t="s">
        <v>326</v>
      </c>
      <c r="D63" s="25" t="s">
        <v>227</v>
      </c>
      <c r="E63" s="25"/>
      <c r="F63" s="87" t="n">
        <v>0</v>
      </c>
      <c r="G63" s="87" t="n">
        <v>0</v>
      </c>
    </row>
    <row r="64" customFormat="false" ht="12.75" hidden="true" customHeight="true" outlineLevel="0" collapsed="false">
      <c r="A64" s="86" t="n">
        <v>42</v>
      </c>
      <c r="B64" s="14" t="s">
        <v>183</v>
      </c>
      <c r="C64" s="25" t="s">
        <v>326</v>
      </c>
      <c r="D64" s="25" t="s">
        <v>227</v>
      </c>
      <c r="E64" s="25" t="s">
        <v>184</v>
      </c>
      <c r="F64" s="87" t="n">
        <f aca="false">F65</f>
        <v>0</v>
      </c>
      <c r="G64" s="87" t="n">
        <f aca="false">G65</f>
        <v>0</v>
      </c>
    </row>
    <row r="65" customFormat="false" ht="12.75" hidden="true" customHeight="true" outlineLevel="0" collapsed="false">
      <c r="A65" s="86" t="n">
        <v>43</v>
      </c>
      <c r="B65" s="14" t="s">
        <v>185</v>
      </c>
      <c r="C65" s="25" t="s">
        <v>326</v>
      </c>
      <c r="D65" s="25" t="s">
        <v>227</v>
      </c>
      <c r="E65" s="25" t="s">
        <v>186</v>
      </c>
      <c r="F65" s="87" t="n">
        <f aca="false">F62</f>
        <v>0</v>
      </c>
      <c r="G65" s="87" t="n">
        <f aca="false">G62</f>
        <v>0</v>
      </c>
    </row>
    <row r="66" customFormat="false" ht="78" hidden="true" customHeight="true" outlineLevel="0" collapsed="false">
      <c r="A66" s="86" t="n">
        <v>34</v>
      </c>
      <c r="B66" s="40" t="s">
        <v>265</v>
      </c>
      <c r="C66" s="25" t="s">
        <v>327</v>
      </c>
      <c r="D66" s="25"/>
      <c r="E66" s="25"/>
      <c r="F66" s="87" t="n">
        <f aca="false">F67</f>
        <v>0</v>
      </c>
      <c r="G66" s="87" t="n">
        <f aca="false">G67</f>
        <v>0</v>
      </c>
    </row>
    <row r="67" customFormat="false" ht="27.75" hidden="true" customHeight="true" outlineLevel="0" collapsed="false">
      <c r="A67" s="86" t="n">
        <v>35</v>
      </c>
      <c r="B67" s="88" t="s">
        <v>224</v>
      </c>
      <c r="C67" s="25" t="s">
        <v>327</v>
      </c>
      <c r="D67" s="25" t="s">
        <v>225</v>
      </c>
      <c r="E67" s="25"/>
      <c r="F67" s="87" t="n">
        <f aca="false">F68</f>
        <v>0</v>
      </c>
      <c r="G67" s="87" t="n">
        <f aca="false">G68</f>
        <v>0</v>
      </c>
    </row>
    <row r="68" customFormat="false" ht="42" hidden="true" customHeight="true" outlineLevel="0" collapsed="false">
      <c r="A68" s="86" t="n">
        <v>36</v>
      </c>
      <c r="B68" s="88" t="s">
        <v>226</v>
      </c>
      <c r="C68" s="25" t="s">
        <v>327</v>
      </c>
      <c r="D68" s="25" t="s">
        <v>227</v>
      </c>
      <c r="E68" s="25"/>
      <c r="F68" s="87" t="n">
        <v>0</v>
      </c>
      <c r="G68" s="87" t="n">
        <v>0</v>
      </c>
    </row>
    <row r="69" customFormat="false" ht="12.75" hidden="true" customHeight="true" outlineLevel="0" collapsed="false">
      <c r="A69" s="86" t="n">
        <v>37</v>
      </c>
      <c r="B69" s="88" t="s">
        <v>179</v>
      </c>
      <c r="C69" s="25" t="s">
        <v>327</v>
      </c>
      <c r="D69" s="25" t="s">
        <v>227</v>
      </c>
      <c r="E69" s="25" t="s">
        <v>180</v>
      </c>
      <c r="F69" s="87" t="n">
        <f aca="false">F70</f>
        <v>0</v>
      </c>
      <c r="G69" s="87" t="n">
        <f aca="false">G70</f>
        <v>0</v>
      </c>
    </row>
    <row r="70" customFormat="false" ht="12.75" hidden="true" customHeight="true" outlineLevel="0" collapsed="false">
      <c r="A70" s="86" t="n">
        <v>38</v>
      </c>
      <c r="B70" s="88" t="s">
        <v>315</v>
      </c>
      <c r="C70" s="25" t="s">
        <v>327</v>
      </c>
      <c r="D70" s="25" t="s">
        <v>227</v>
      </c>
      <c r="E70" s="25" t="s">
        <v>182</v>
      </c>
      <c r="F70" s="87" t="n">
        <f aca="false">F67</f>
        <v>0</v>
      </c>
      <c r="G70" s="87" t="n">
        <f aca="false">G67</f>
        <v>0</v>
      </c>
    </row>
    <row r="71" customFormat="false" ht="79.5" hidden="true" customHeight="true" outlineLevel="0" collapsed="false">
      <c r="A71" s="86" t="n">
        <v>39</v>
      </c>
      <c r="B71" s="33" t="s">
        <v>267</v>
      </c>
      <c r="C71" s="25" t="s">
        <v>316</v>
      </c>
      <c r="D71" s="25"/>
      <c r="E71" s="25"/>
      <c r="F71" s="87" t="n">
        <f aca="false">F72</f>
        <v>0</v>
      </c>
      <c r="G71" s="87" t="n">
        <f aca="false">G72</f>
        <v>0</v>
      </c>
    </row>
    <row r="72" customFormat="false" ht="25.5" hidden="true" customHeight="true" outlineLevel="0" collapsed="false">
      <c r="A72" s="86" t="n">
        <v>40</v>
      </c>
      <c r="B72" s="88" t="s">
        <v>224</v>
      </c>
      <c r="C72" s="25" t="s">
        <v>316</v>
      </c>
      <c r="D72" s="25" t="s">
        <v>225</v>
      </c>
      <c r="E72" s="25"/>
      <c r="F72" s="87" t="n">
        <f aca="false">F73</f>
        <v>0</v>
      </c>
      <c r="G72" s="87" t="n">
        <f aca="false">G73</f>
        <v>0</v>
      </c>
    </row>
    <row r="73" customFormat="false" ht="38.25" hidden="true" customHeight="true" outlineLevel="0" collapsed="false">
      <c r="A73" s="86" t="n">
        <v>41</v>
      </c>
      <c r="B73" s="88" t="s">
        <v>226</v>
      </c>
      <c r="C73" s="25" t="s">
        <v>316</v>
      </c>
      <c r="D73" s="25" t="s">
        <v>227</v>
      </c>
      <c r="E73" s="25"/>
      <c r="F73" s="87" t="n">
        <v>0</v>
      </c>
      <c r="G73" s="87" t="n">
        <v>0</v>
      </c>
    </row>
    <row r="74" customFormat="false" ht="12.75" hidden="true" customHeight="true" outlineLevel="0" collapsed="false">
      <c r="A74" s="86" t="n">
        <v>42</v>
      </c>
      <c r="B74" s="88" t="s">
        <v>179</v>
      </c>
      <c r="C74" s="25" t="s">
        <v>316</v>
      </c>
      <c r="D74" s="25" t="s">
        <v>227</v>
      </c>
      <c r="E74" s="25" t="s">
        <v>180</v>
      </c>
      <c r="F74" s="87" t="n">
        <f aca="false">F75</f>
        <v>0</v>
      </c>
      <c r="G74" s="87" t="n">
        <f aca="false">G75</f>
        <v>0</v>
      </c>
    </row>
    <row r="75" customFormat="false" ht="12.75" hidden="true" customHeight="true" outlineLevel="0" collapsed="false">
      <c r="A75" s="86" t="n">
        <v>43</v>
      </c>
      <c r="B75" s="88" t="s">
        <v>315</v>
      </c>
      <c r="C75" s="25" t="s">
        <v>316</v>
      </c>
      <c r="D75" s="25" t="s">
        <v>227</v>
      </c>
      <c r="E75" s="25" t="s">
        <v>182</v>
      </c>
      <c r="F75" s="87" t="n">
        <f aca="false">F72</f>
        <v>0</v>
      </c>
      <c r="G75" s="87" t="n">
        <f aca="false">G72</f>
        <v>0</v>
      </c>
    </row>
    <row r="76" customFormat="false" ht="90.75" hidden="false" customHeight="true" outlineLevel="0" collapsed="false">
      <c r="A76" s="86" t="n">
        <v>3</v>
      </c>
      <c r="B76" s="14" t="s">
        <v>328</v>
      </c>
      <c r="C76" s="77" t="s">
        <v>264</v>
      </c>
      <c r="D76" s="77"/>
      <c r="E76" s="77"/>
      <c r="F76" s="15" t="n">
        <f aca="false">F77</f>
        <v>159.6</v>
      </c>
      <c r="G76" s="15" t="n">
        <f aca="false">G77</f>
        <v>163.7</v>
      </c>
    </row>
    <row r="77" customFormat="false" ht="24.75" hidden="false" customHeight="true" outlineLevel="0" collapsed="false">
      <c r="A77" s="86" t="n">
        <v>35</v>
      </c>
      <c r="B77" s="14" t="s">
        <v>224</v>
      </c>
      <c r="C77" s="77" t="s">
        <v>264</v>
      </c>
      <c r="D77" s="77" t="s">
        <v>225</v>
      </c>
      <c r="E77" s="77"/>
      <c r="F77" s="15" t="n">
        <f aca="false">F78</f>
        <v>159.6</v>
      </c>
      <c r="G77" s="15" t="n">
        <f aca="false">G78</f>
        <v>163.7</v>
      </c>
    </row>
    <row r="78" customFormat="false" ht="41.25" hidden="false" customHeight="true" outlineLevel="0" collapsed="false">
      <c r="A78" s="86" t="n">
        <v>36</v>
      </c>
      <c r="B78" s="14" t="s">
        <v>226</v>
      </c>
      <c r="C78" s="77" t="s">
        <v>264</v>
      </c>
      <c r="D78" s="77" t="s">
        <v>227</v>
      </c>
      <c r="E78" s="77"/>
      <c r="F78" s="15" t="n">
        <f aca="false">'пр.5'!G88</f>
        <v>159.6</v>
      </c>
      <c r="G78" s="15" t="n">
        <f aca="false">'пр.5'!H88</f>
        <v>163.7</v>
      </c>
    </row>
    <row r="79" customFormat="false" ht="17.25" hidden="false" customHeight="true" outlineLevel="0" collapsed="false">
      <c r="A79" s="86" t="n">
        <v>37</v>
      </c>
      <c r="B79" s="14" t="s">
        <v>179</v>
      </c>
      <c r="C79" s="77" t="s">
        <v>264</v>
      </c>
      <c r="D79" s="77" t="s">
        <v>227</v>
      </c>
      <c r="E79" s="77" t="s">
        <v>180</v>
      </c>
      <c r="F79" s="15" t="n">
        <f aca="false">F80</f>
        <v>159.6</v>
      </c>
      <c r="G79" s="15" t="n">
        <f aca="false">G80</f>
        <v>163.7</v>
      </c>
    </row>
    <row r="80" customFormat="false" ht="15.75" hidden="false" customHeight="true" outlineLevel="0" collapsed="false">
      <c r="A80" s="86" t="n">
        <v>38</v>
      </c>
      <c r="B80" s="14" t="s">
        <v>181</v>
      </c>
      <c r="C80" s="77" t="s">
        <v>264</v>
      </c>
      <c r="D80" s="77" t="s">
        <v>227</v>
      </c>
      <c r="E80" s="77" t="s">
        <v>182</v>
      </c>
      <c r="F80" s="15" t="n">
        <f aca="false">F76</f>
        <v>159.6</v>
      </c>
      <c r="G80" s="15" t="n">
        <f aca="false">G76</f>
        <v>163.7</v>
      </c>
    </row>
    <row r="81" customFormat="false" ht="92.25" hidden="false" customHeight="true" outlineLevel="0" collapsed="false">
      <c r="A81" s="86" t="n">
        <v>39</v>
      </c>
      <c r="B81" s="14" t="s">
        <v>271</v>
      </c>
      <c r="C81" s="77" t="s">
        <v>272</v>
      </c>
      <c r="D81" s="77"/>
      <c r="E81" s="77"/>
      <c r="F81" s="15" t="n">
        <f aca="false">F82</f>
        <v>160.3</v>
      </c>
      <c r="G81" s="15" t="n">
        <f aca="false">G82</f>
        <v>160.3</v>
      </c>
    </row>
    <row r="82" customFormat="false" ht="30" hidden="false" customHeight="true" outlineLevel="0" collapsed="false">
      <c r="A82" s="86" t="n">
        <v>40</v>
      </c>
      <c r="B82" s="14" t="s">
        <v>224</v>
      </c>
      <c r="C82" s="77" t="s">
        <v>272</v>
      </c>
      <c r="D82" s="77" t="s">
        <v>225</v>
      </c>
      <c r="E82" s="77"/>
      <c r="F82" s="15" t="n">
        <f aca="false">F83</f>
        <v>160.3</v>
      </c>
      <c r="G82" s="15" t="n">
        <f aca="false">G83</f>
        <v>160.3</v>
      </c>
    </row>
    <row r="83" customFormat="false" ht="39" hidden="false" customHeight="true" outlineLevel="0" collapsed="false">
      <c r="A83" s="86" t="n">
        <v>471</v>
      </c>
      <c r="B83" s="14" t="s">
        <v>226</v>
      </c>
      <c r="C83" s="77" t="s">
        <v>272</v>
      </c>
      <c r="D83" s="77" t="s">
        <v>227</v>
      </c>
      <c r="E83" s="77"/>
      <c r="F83" s="15" t="n">
        <f aca="false">'пр.5'!G101</f>
        <v>160.3</v>
      </c>
      <c r="G83" s="15" t="n">
        <f aca="false">'пр.5'!H101</f>
        <v>160.3</v>
      </c>
    </row>
    <row r="84" customFormat="false" ht="12.75" hidden="false" customHeight="true" outlineLevel="0" collapsed="false">
      <c r="A84" s="86" t="n">
        <v>42</v>
      </c>
      <c r="B84" s="14" t="s">
        <v>183</v>
      </c>
      <c r="C84" s="77" t="s">
        <v>272</v>
      </c>
      <c r="D84" s="77" t="s">
        <v>227</v>
      </c>
      <c r="E84" s="77" t="s">
        <v>184</v>
      </c>
      <c r="F84" s="15" t="n">
        <f aca="false">F85</f>
        <v>160.3</v>
      </c>
      <c r="G84" s="15" t="n">
        <f aca="false">G85</f>
        <v>160.3</v>
      </c>
    </row>
    <row r="85" customFormat="false" ht="12.75" hidden="false" customHeight="true" outlineLevel="0" collapsed="false">
      <c r="A85" s="86" t="n">
        <v>43</v>
      </c>
      <c r="B85" s="14" t="s">
        <v>185</v>
      </c>
      <c r="C85" s="77" t="s">
        <v>272</v>
      </c>
      <c r="D85" s="77" t="s">
        <v>227</v>
      </c>
      <c r="E85" s="77" t="s">
        <v>186</v>
      </c>
      <c r="F85" s="15" t="n">
        <f aca="false">F81</f>
        <v>160.3</v>
      </c>
      <c r="G85" s="15" t="n">
        <f aca="false">G81</f>
        <v>160.3</v>
      </c>
    </row>
    <row r="86" customFormat="false" ht="92.25" hidden="false" customHeight="true" outlineLevel="0" collapsed="false">
      <c r="A86" s="86" t="n">
        <v>44</v>
      </c>
      <c r="B86" s="14" t="s">
        <v>275</v>
      </c>
      <c r="C86" s="77" t="s">
        <v>276</v>
      </c>
      <c r="D86" s="77"/>
      <c r="E86" s="77"/>
      <c r="F86" s="15" t="n">
        <f aca="false">F87</f>
        <v>11</v>
      </c>
      <c r="G86" s="15" t="n">
        <f aca="false">G87</f>
        <v>11</v>
      </c>
    </row>
    <row r="87" customFormat="false" ht="29.25" hidden="false" customHeight="true" outlineLevel="0" collapsed="false">
      <c r="A87" s="86" t="n">
        <v>45</v>
      </c>
      <c r="B87" s="14" t="s">
        <v>224</v>
      </c>
      <c r="C87" s="77" t="s">
        <v>276</v>
      </c>
      <c r="D87" s="77" t="s">
        <v>225</v>
      </c>
      <c r="E87" s="77"/>
      <c r="F87" s="15" t="n">
        <f aca="false">F88</f>
        <v>11</v>
      </c>
      <c r="G87" s="15" t="n">
        <f aca="false">G88</f>
        <v>11</v>
      </c>
    </row>
    <row r="88" customFormat="false" ht="39.75" hidden="false" customHeight="true" outlineLevel="0" collapsed="false">
      <c r="A88" s="86" t="n">
        <v>46</v>
      </c>
      <c r="B88" s="14" t="s">
        <v>226</v>
      </c>
      <c r="C88" s="77" t="s">
        <v>276</v>
      </c>
      <c r="D88" s="77" t="s">
        <v>227</v>
      </c>
      <c r="E88" s="77"/>
      <c r="F88" s="15" t="n">
        <f aca="false">'пр.5'!G104</f>
        <v>11</v>
      </c>
      <c r="G88" s="15" t="n">
        <f aca="false">'пр.5'!H104</f>
        <v>11</v>
      </c>
    </row>
    <row r="89" customFormat="false" ht="12.75" hidden="false" customHeight="true" outlineLevel="0" collapsed="false">
      <c r="A89" s="86" t="n">
        <v>47</v>
      </c>
      <c r="B89" s="14" t="s">
        <v>183</v>
      </c>
      <c r="C89" s="77" t="s">
        <v>276</v>
      </c>
      <c r="D89" s="77" t="s">
        <v>227</v>
      </c>
      <c r="E89" s="77" t="s">
        <v>184</v>
      </c>
      <c r="F89" s="15" t="n">
        <f aca="false">F90</f>
        <v>11</v>
      </c>
      <c r="G89" s="15" t="n">
        <f aca="false">G90</f>
        <v>11</v>
      </c>
    </row>
    <row r="90" customFormat="false" ht="12.75" hidden="false" customHeight="true" outlineLevel="0" collapsed="false">
      <c r="A90" s="86" t="n">
        <v>48</v>
      </c>
      <c r="B90" s="14" t="s">
        <v>185</v>
      </c>
      <c r="C90" s="77" t="s">
        <v>276</v>
      </c>
      <c r="D90" s="77" t="s">
        <v>227</v>
      </c>
      <c r="E90" s="77" t="s">
        <v>186</v>
      </c>
      <c r="F90" s="15" t="n">
        <f aca="false">F86</f>
        <v>11</v>
      </c>
      <c r="G90" s="15" t="n">
        <f aca="false">G86</f>
        <v>11</v>
      </c>
    </row>
    <row r="91" customFormat="false" ht="90.75" hidden="false" customHeight="true" outlineLevel="0" collapsed="false">
      <c r="A91" s="86" t="n">
        <v>49</v>
      </c>
      <c r="B91" s="14" t="s">
        <v>277</v>
      </c>
      <c r="C91" s="77" t="s">
        <v>278</v>
      </c>
      <c r="D91" s="77"/>
      <c r="E91" s="77"/>
      <c r="F91" s="15" t="n">
        <f aca="false">F93+F97</f>
        <v>33</v>
      </c>
      <c r="G91" s="15" t="n">
        <f aca="false">G93+G97</f>
        <v>33</v>
      </c>
    </row>
    <row r="92" customFormat="false" ht="81.75" hidden="false" customHeight="true" outlineLevel="0" collapsed="false">
      <c r="A92" s="86" t="n">
        <v>50</v>
      </c>
      <c r="B92" s="14" t="s">
        <v>208</v>
      </c>
      <c r="C92" s="77" t="s">
        <v>278</v>
      </c>
      <c r="D92" s="77" t="s">
        <v>62</v>
      </c>
      <c r="E92" s="77"/>
      <c r="F92" s="15" t="n">
        <f aca="false">F93</f>
        <v>23</v>
      </c>
      <c r="G92" s="15" t="n">
        <f aca="false">G93</f>
        <v>23</v>
      </c>
    </row>
    <row r="93" customFormat="false" ht="29.25" hidden="false" customHeight="true" outlineLevel="0" collapsed="false">
      <c r="A93" s="86" t="n">
        <v>51</v>
      </c>
      <c r="B93" s="14" t="s">
        <v>279</v>
      </c>
      <c r="C93" s="77" t="s">
        <v>278</v>
      </c>
      <c r="D93" s="77" t="s">
        <v>54</v>
      </c>
      <c r="E93" s="77"/>
      <c r="F93" s="15" t="n">
        <f aca="false">'пр.5'!G107</f>
        <v>23</v>
      </c>
      <c r="G93" s="15" t="n">
        <f aca="false">'пр.5'!H107</f>
        <v>23</v>
      </c>
    </row>
    <row r="94" customFormat="false" ht="15.75" hidden="false" customHeight="true" outlineLevel="0" collapsed="false">
      <c r="A94" s="86" t="n">
        <v>52</v>
      </c>
      <c r="B94" s="14" t="s">
        <v>183</v>
      </c>
      <c r="C94" s="77" t="s">
        <v>278</v>
      </c>
      <c r="D94" s="77" t="s">
        <v>54</v>
      </c>
      <c r="E94" s="77" t="s">
        <v>184</v>
      </c>
      <c r="F94" s="15" t="n">
        <f aca="false">F95</f>
        <v>23</v>
      </c>
      <c r="G94" s="15" t="n">
        <f aca="false">G95</f>
        <v>23</v>
      </c>
    </row>
    <row r="95" customFormat="false" ht="15" hidden="false" customHeight="true" outlineLevel="0" collapsed="false">
      <c r="A95" s="86" t="n">
        <v>53</v>
      </c>
      <c r="B95" s="14" t="s">
        <v>185</v>
      </c>
      <c r="C95" s="77" t="s">
        <v>278</v>
      </c>
      <c r="D95" s="77" t="s">
        <v>54</v>
      </c>
      <c r="E95" s="77" t="s">
        <v>186</v>
      </c>
      <c r="F95" s="15" t="n">
        <f aca="false">F93</f>
        <v>23</v>
      </c>
      <c r="G95" s="15" t="n">
        <f aca="false">G93</f>
        <v>23</v>
      </c>
    </row>
    <row r="96" customFormat="false" ht="26.25" hidden="false" customHeight="true" outlineLevel="0" collapsed="false">
      <c r="A96" s="86" t="n">
        <v>54</v>
      </c>
      <c r="B96" s="14" t="s">
        <v>224</v>
      </c>
      <c r="C96" s="77" t="s">
        <v>278</v>
      </c>
      <c r="D96" s="77" t="s">
        <v>225</v>
      </c>
      <c r="E96" s="77"/>
      <c r="F96" s="15" t="n">
        <f aca="false">F97</f>
        <v>10</v>
      </c>
      <c r="G96" s="15" t="n">
        <f aca="false">G97</f>
        <v>10</v>
      </c>
    </row>
    <row r="97" customFormat="false" ht="40.5" hidden="false" customHeight="true" outlineLevel="0" collapsed="false">
      <c r="A97" s="86" t="n">
        <v>55</v>
      </c>
      <c r="B97" s="14" t="s">
        <v>226</v>
      </c>
      <c r="C97" s="77" t="s">
        <v>278</v>
      </c>
      <c r="D97" s="77" t="s">
        <v>227</v>
      </c>
      <c r="E97" s="77"/>
      <c r="F97" s="15" t="n">
        <f aca="false">'пр.5'!G109</f>
        <v>10</v>
      </c>
      <c r="G97" s="15" t="n">
        <f aca="false">'пр.5'!H109</f>
        <v>10</v>
      </c>
    </row>
    <row r="98" customFormat="false" ht="12.75" hidden="false" customHeight="true" outlineLevel="0" collapsed="false">
      <c r="A98" s="86" t="n">
        <v>56</v>
      </c>
      <c r="B98" s="14" t="s">
        <v>183</v>
      </c>
      <c r="C98" s="77" t="s">
        <v>278</v>
      </c>
      <c r="D98" s="77" t="s">
        <v>227</v>
      </c>
      <c r="E98" s="77" t="s">
        <v>184</v>
      </c>
      <c r="F98" s="15" t="n">
        <f aca="false">F99</f>
        <v>10</v>
      </c>
      <c r="G98" s="15" t="n">
        <f aca="false">G99</f>
        <v>10</v>
      </c>
    </row>
    <row r="99" customFormat="false" ht="12.75" hidden="false" customHeight="true" outlineLevel="0" collapsed="false">
      <c r="A99" s="86" t="n">
        <v>57</v>
      </c>
      <c r="B99" s="14" t="s">
        <v>185</v>
      </c>
      <c r="C99" s="77" t="s">
        <v>278</v>
      </c>
      <c r="D99" s="77" t="s">
        <v>227</v>
      </c>
      <c r="E99" s="77" t="s">
        <v>186</v>
      </c>
      <c r="F99" s="15" t="n">
        <f aca="false">F96</f>
        <v>10</v>
      </c>
      <c r="G99" s="15" t="n">
        <f aca="false">G96</f>
        <v>10</v>
      </c>
    </row>
    <row r="100" customFormat="false" ht="28.5" hidden="false" customHeight="true" outlineLevel="0" collapsed="false">
      <c r="A100" s="86" t="n">
        <v>58</v>
      </c>
      <c r="B100" s="14" t="s">
        <v>202</v>
      </c>
      <c r="C100" s="77" t="s">
        <v>203</v>
      </c>
      <c r="D100" s="77"/>
      <c r="E100" s="77"/>
      <c r="F100" s="15" t="n">
        <f aca="false">F101+F107</f>
        <v>2680.8</v>
      </c>
      <c r="G100" s="15" t="n">
        <f aca="false">G101+G107</f>
        <v>2683.3</v>
      </c>
    </row>
    <row r="101" customFormat="false" ht="27" hidden="false" customHeight="true" outlineLevel="0" collapsed="false">
      <c r="A101" s="86" t="n">
        <v>59</v>
      </c>
      <c r="B101" s="14" t="s">
        <v>204</v>
      </c>
      <c r="C101" s="77" t="s">
        <v>317</v>
      </c>
      <c r="D101" s="77"/>
      <c r="E101" s="77"/>
      <c r="F101" s="15" t="n">
        <f aca="false">F102</f>
        <v>940</v>
      </c>
      <c r="G101" s="15" t="n">
        <f aca="false">G102</f>
        <v>940</v>
      </c>
    </row>
    <row r="102" customFormat="false" ht="17.25" hidden="false" customHeight="true" outlineLevel="0" collapsed="false">
      <c r="A102" s="86" t="n">
        <v>60</v>
      </c>
      <c r="B102" s="14" t="s">
        <v>211</v>
      </c>
      <c r="C102" s="77" t="s">
        <v>212</v>
      </c>
      <c r="D102" s="77"/>
      <c r="E102" s="77"/>
      <c r="F102" s="15" t="n">
        <f aca="false">F103</f>
        <v>940</v>
      </c>
      <c r="G102" s="15" t="n">
        <f aca="false">G103</f>
        <v>940</v>
      </c>
    </row>
    <row r="103" customFormat="false" ht="78.75" hidden="false" customHeight="true" outlineLevel="0" collapsed="false">
      <c r="A103" s="86" t="n">
        <v>61</v>
      </c>
      <c r="B103" s="14" t="s">
        <v>208</v>
      </c>
      <c r="C103" s="77" t="s">
        <v>213</v>
      </c>
      <c r="D103" s="77" t="s">
        <v>62</v>
      </c>
      <c r="E103" s="77"/>
      <c r="F103" s="15" t="n">
        <f aca="false">F104</f>
        <v>940</v>
      </c>
      <c r="G103" s="15" t="n">
        <f aca="false">G104</f>
        <v>940</v>
      </c>
    </row>
    <row r="104" customFormat="false" ht="27.75" hidden="false" customHeight="true" outlineLevel="0" collapsed="false">
      <c r="A104" s="86" t="n">
        <v>62</v>
      </c>
      <c r="B104" s="14" t="s">
        <v>209</v>
      </c>
      <c r="C104" s="77" t="s">
        <v>213</v>
      </c>
      <c r="D104" s="77" t="s">
        <v>210</v>
      </c>
      <c r="E104" s="77"/>
      <c r="F104" s="15" t="n">
        <f aca="false">'пр.5'!G22</f>
        <v>940</v>
      </c>
      <c r="G104" s="15" t="n">
        <f aca="false">'пр.5'!H22</f>
        <v>940</v>
      </c>
    </row>
    <row r="105" customFormat="false" ht="12.75" hidden="false" customHeight="true" outlineLevel="0" collapsed="false">
      <c r="A105" s="86" t="n">
        <v>63</v>
      </c>
      <c r="B105" s="14" t="s">
        <v>157</v>
      </c>
      <c r="C105" s="77" t="s">
        <v>213</v>
      </c>
      <c r="D105" s="77" t="s">
        <v>210</v>
      </c>
      <c r="E105" s="77" t="s">
        <v>158</v>
      </c>
      <c r="F105" s="15" t="n">
        <f aca="false">F106</f>
        <v>940</v>
      </c>
      <c r="G105" s="15" t="n">
        <f aca="false">G106</f>
        <v>940</v>
      </c>
    </row>
    <row r="106" customFormat="false" ht="41.25" hidden="false" customHeight="true" outlineLevel="0" collapsed="false">
      <c r="A106" s="86" t="n">
        <v>64</v>
      </c>
      <c r="B106" s="14" t="s">
        <v>159</v>
      </c>
      <c r="C106" s="77" t="s">
        <v>213</v>
      </c>
      <c r="D106" s="77" t="s">
        <v>210</v>
      </c>
      <c r="E106" s="77" t="s">
        <v>160</v>
      </c>
      <c r="F106" s="15" t="n">
        <f aca="false">F102</f>
        <v>940</v>
      </c>
      <c r="G106" s="15" t="n">
        <f aca="false">G102</f>
        <v>940</v>
      </c>
    </row>
    <row r="107" customFormat="false" ht="16.5" hidden="false" customHeight="true" outlineLevel="0" collapsed="false">
      <c r="A107" s="86" t="n">
        <v>65</v>
      </c>
      <c r="B107" s="14" t="s">
        <v>214</v>
      </c>
      <c r="C107" s="77" t="s">
        <v>215</v>
      </c>
      <c r="D107" s="77"/>
      <c r="E107" s="77"/>
      <c r="F107" s="15" t="n">
        <f aca="false">F108+F113+F122+F127+F132+F145+F150+F155+F160</f>
        <v>1740.8</v>
      </c>
      <c r="G107" s="15" t="n">
        <f aca="false">G108+G113+G122+G127+G132+G145+G150+G155+G160</f>
        <v>1743.3</v>
      </c>
    </row>
    <row r="108" customFormat="false" ht="55.5" hidden="true" customHeight="true" outlineLevel="0" collapsed="false">
      <c r="A108" s="86" t="n">
        <v>81</v>
      </c>
      <c r="B108" s="35" t="s">
        <v>329</v>
      </c>
      <c r="C108" s="25" t="s">
        <v>330</v>
      </c>
      <c r="D108" s="90"/>
      <c r="E108" s="90"/>
      <c r="F108" s="91" t="n">
        <f aca="false">F109</f>
        <v>0</v>
      </c>
      <c r="G108" s="91" t="n">
        <f aca="false">G109</f>
        <v>0</v>
      </c>
    </row>
    <row r="109" customFormat="false" ht="80.25" hidden="true" customHeight="true" outlineLevel="0" collapsed="false">
      <c r="A109" s="86" t="n">
        <v>82</v>
      </c>
      <c r="B109" s="88" t="s">
        <v>208</v>
      </c>
      <c r="C109" s="25" t="s">
        <v>330</v>
      </c>
      <c r="D109" s="25" t="s">
        <v>62</v>
      </c>
      <c r="E109" s="25"/>
      <c r="F109" s="87" t="n">
        <f aca="false">F110</f>
        <v>0</v>
      </c>
      <c r="G109" s="87" t="n">
        <f aca="false">G110</f>
        <v>0</v>
      </c>
    </row>
    <row r="110" customFormat="false" ht="29.25" hidden="true" customHeight="true" outlineLevel="0" collapsed="false">
      <c r="A110" s="86" t="n">
        <v>83</v>
      </c>
      <c r="B110" s="88" t="s">
        <v>209</v>
      </c>
      <c r="C110" s="25" t="s">
        <v>330</v>
      </c>
      <c r="D110" s="25" t="s">
        <v>210</v>
      </c>
      <c r="E110" s="25"/>
      <c r="F110" s="87"/>
      <c r="G110" s="87"/>
    </row>
    <row r="111" customFormat="false" ht="16.5" hidden="true" customHeight="true" outlineLevel="0" collapsed="false">
      <c r="A111" s="86" t="n">
        <v>84</v>
      </c>
      <c r="B111" s="89" t="s">
        <v>157</v>
      </c>
      <c r="C111" s="25" t="s">
        <v>330</v>
      </c>
      <c r="D111" s="25" t="s">
        <v>210</v>
      </c>
      <c r="E111" s="90" t="s">
        <v>158</v>
      </c>
      <c r="F111" s="91" t="n">
        <f aca="false">F112</f>
        <v>0</v>
      </c>
      <c r="G111" s="91" t="n">
        <f aca="false">G112</f>
        <v>0</v>
      </c>
    </row>
    <row r="112" customFormat="false" ht="54.75" hidden="true" customHeight="true" outlineLevel="0" collapsed="false">
      <c r="A112" s="86" t="n">
        <v>85</v>
      </c>
      <c r="B112" s="89" t="s">
        <v>331</v>
      </c>
      <c r="C112" s="25" t="s">
        <v>330</v>
      </c>
      <c r="D112" s="25" t="s">
        <v>210</v>
      </c>
      <c r="E112" s="90" t="s">
        <v>162</v>
      </c>
      <c r="F112" s="91" t="n">
        <f aca="false">F108</f>
        <v>0</v>
      </c>
      <c r="G112" s="91" t="n">
        <f aca="false">G108</f>
        <v>0</v>
      </c>
    </row>
    <row r="113" customFormat="false" ht="56.25" hidden="false" customHeight="true" outlineLevel="0" collapsed="false">
      <c r="A113" s="86" t="n">
        <v>66</v>
      </c>
      <c r="B113" s="14" t="s">
        <v>249</v>
      </c>
      <c r="C113" s="77" t="s">
        <v>250</v>
      </c>
      <c r="D113" s="77"/>
      <c r="E113" s="77"/>
      <c r="F113" s="15" t="n">
        <f aca="false">F115+F119</f>
        <v>59.2</v>
      </c>
      <c r="G113" s="15" t="n">
        <f aca="false">G115+G119</f>
        <v>61.7</v>
      </c>
    </row>
    <row r="114" customFormat="false" ht="79.5" hidden="false" customHeight="true" outlineLevel="0" collapsed="false">
      <c r="A114" s="86" t="n">
        <v>67</v>
      </c>
      <c r="B114" s="14" t="s">
        <v>208</v>
      </c>
      <c r="C114" s="77" t="s">
        <v>250</v>
      </c>
      <c r="D114" s="77" t="s">
        <v>62</v>
      </c>
      <c r="E114" s="77"/>
      <c r="F114" s="15" t="n">
        <f aca="false">F115</f>
        <v>59.2</v>
      </c>
      <c r="G114" s="15" t="n">
        <f aca="false">G115</f>
        <v>61.7</v>
      </c>
    </row>
    <row r="115" customFormat="false" ht="25.5" hidden="false" customHeight="true" outlineLevel="0" collapsed="false">
      <c r="A115" s="86" t="n">
        <v>68</v>
      </c>
      <c r="B115" s="14" t="s">
        <v>209</v>
      </c>
      <c r="C115" s="77" t="s">
        <v>250</v>
      </c>
      <c r="D115" s="77" t="s">
        <v>210</v>
      </c>
      <c r="E115" s="77"/>
      <c r="F115" s="15" t="n">
        <f aca="false">'пр.5'!G66</f>
        <v>59.2</v>
      </c>
      <c r="G115" s="15" t="n">
        <f aca="false">'пр.5'!H66</f>
        <v>61.7</v>
      </c>
    </row>
    <row r="116" customFormat="false" ht="15.75" hidden="false" customHeight="true" outlineLevel="0" collapsed="false">
      <c r="A116" s="86" t="n">
        <v>69</v>
      </c>
      <c r="B116" s="14" t="s">
        <v>157</v>
      </c>
      <c r="C116" s="77" t="s">
        <v>250</v>
      </c>
      <c r="D116" s="77" t="s">
        <v>210</v>
      </c>
      <c r="E116" s="77" t="s">
        <v>170</v>
      </c>
      <c r="F116" s="15" t="n">
        <f aca="false">F117</f>
        <v>59.2</v>
      </c>
      <c r="G116" s="15" t="n">
        <f aca="false">G117</f>
        <v>61.7</v>
      </c>
    </row>
    <row r="117" customFormat="false" ht="15" hidden="false" customHeight="true" outlineLevel="0" collapsed="false">
      <c r="A117" s="86" t="n">
        <v>70</v>
      </c>
      <c r="B117" s="14" t="s">
        <v>171</v>
      </c>
      <c r="C117" s="77" t="s">
        <v>250</v>
      </c>
      <c r="D117" s="77" t="s">
        <v>210</v>
      </c>
      <c r="E117" s="77" t="s">
        <v>172</v>
      </c>
      <c r="F117" s="15" t="n">
        <f aca="false">F115</f>
        <v>59.2</v>
      </c>
      <c r="G117" s="15" t="n">
        <f aca="false">G115</f>
        <v>61.7</v>
      </c>
    </row>
    <row r="118" customFormat="false" ht="26.25" hidden="true" customHeight="true" outlineLevel="0" collapsed="false">
      <c r="A118" s="86" t="n">
        <v>81</v>
      </c>
      <c r="B118" s="14" t="s">
        <v>224</v>
      </c>
      <c r="C118" s="77" t="s">
        <v>250</v>
      </c>
      <c r="D118" s="77" t="s">
        <v>225</v>
      </c>
      <c r="E118" s="77"/>
      <c r="F118" s="15" t="n">
        <f aca="false">F119</f>
        <v>0</v>
      </c>
      <c r="G118" s="15" t="n">
        <f aca="false">G119</f>
        <v>0</v>
      </c>
    </row>
    <row r="119" customFormat="false" ht="39.75" hidden="true" customHeight="true" outlineLevel="0" collapsed="false">
      <c r="A119" s="86" t="n">
        <v>82</v>
      </c>
      <c r="B119" s="14" t="s">
        <v>226</v>
      </c>
      <c r="C119" s="77" t="s">
        <v>250</v>
      </c>
      <c r="D119" s="77" t="s">
        <v>227</v>
      </c>
      <c r="E119" s="77"/>
      <c r="F119" s="15" t="n">
        <v>0</v>
      </c>
      <c r="G119" s="15" t="n">
        <v>0</v>
      </c>
    </row>
    <row r="120" customFormat="false" ht="12.75" hidden="true" customHeight="true" outlineLevel="0" collapsed="false">
      <c r="A120" s="86" t="n">
        <v>83</v>
      </c>
      <c r="B120" s="14" t="s">
        <v>157</v>
      </c>
      <c r="C120" s="77" t="s">
        <v>250</v>
      </c>
      <c r="D120" s="77" t="s">
        <v>227</v>
      </c>
      <c r="E120" s="77" t="s">
        <v>170</v>
      </c>
      <c r="F120" s="15" t="n">
        <f aca="false">F121</f>
        <v>0</v>
      </c>
      <c r="G120" s="15" t="n">
        <f aca="false">G121</f>
        <v>0</v>
      </c>
    </row>
    <row r="121" customFormat="false" ht="16.5" hidden="true" customHeight="true" outlineLevel="0" collapsed="false">
      <c r="A121" s="86" t="n">
        <v>84</v>
      </c>
      <c r="B121" s="14" t="s">
        <v>171</v>
      </c>
      <c r="C121" s="77" t="s">
        <v>250</v>
      </c>
      <c r="D121" s="77" t="s">
        <v>227</v>
      </c>
      <c r="E121" s="77" t="s">
        <v>172</v>
      </c>
      <c r="F121" s="15" t="n">
        <f aca="false">F119</f>
        <v>0</v>
      </c>
      <c r="G121" s="15" t="n">
        <f aca="false">G119</f>
        <v>0</v>
      </c>
    </row>
    <row r="122" customFormat="false" ht="51.75" hidden="false" customHeight="true" outlineLevel="0" collapsed="false">
      <c r="A122" s="86" t="n">
        <v>71</v>
      </c>
      <c r="B122" s="14" t="s">
        <v>247</v>
      </c>
      <c r="C122" s="77" t="s">
        <v>248</v>
      </c>
      <c r="D122" s="77"/>
      <c r="E122" s="77"/>
      <c r="F122" s="15" t="n">
        <f aca="false">F123</f>
        <v>1.3</v>
      </c>
      <c r="G122" s="15" t="n">
        <f aca="false">G123</f>
        <v>1.3</v>
      </c>
    </row>
    <row r="123" customFormat="false" ht="28.5" hidden="false" customHeight="true" outlineLevel="0" collapsed="false">
      <c r="A123" s="86" t="n">
        <v>72</v>
      </c>
      <c r="B123" s="14" t="s">
        <v>224</v>
      </c>
      <c r="C123" s="77" t="s">
        <v>248</v>
      </c>
      <c r="D123" s="77" t="s">
        <v>225</v>
      </c>
      <c r="E123" s="77"/>
      <c r="F123" s="15" t="n">
        <f aca="false">F124</f>
        <v>1.3</v>
      </c>
      <c r="G123" s="15" t="n">
        <f aca="false">G124</f>
        <v>1.3</v>
      </c>
    </row>
    <row r="124" customFormat="false" ht="41.25" hidden="false" customHeight="true" outlineLevel="0" collapsed="false">
      <c r="A124" s="86" t="n">
        <v>73</v>
      </c>
      <c r="B124" s="14" t="s">
        <v>226</v>
      </c>
      <c r="C124" s="77" t="s">
        <v>248</v>
      </c>
      <c r="D124" s="77" t="s">
        <v>227</v>
      </c>
      <c r="E124" s="77"/>
      <c r="F124" s="15" t="n">
        <f aca="false">'пр.5'!G59</f>
        <v>1.3</v>
      </c>
      <c r="G124" s="15" t="n">
        <f aca="false">'пр.5'!H59</f>
        <v>1.3</v>
      </c>
    </row>
    <row r="125" customFormat="false" ht="12.75" hidden="false" customHeight="true" outlineLevel="0" collapsed="false">
      <c r="A125" s="86" t="n">
        <v>74</v>
      </c>
      <c r="B125" s="14" t="s">
        <v>157</v>
      </c>
      <c r="C125" s="77" t="s">
        <v>248</v>
      </c>
      <c r="D125" s="77" t="s">
        <v>227</v>
      </c>
      <c r="E125" s="77" t="s">
        <v>158</v>
      </c>
      <c r="F125" s="15" t="n">
        <f aca="false">F126</f>
        <v>1.3</v>
      </c>
      <c r="G125" s="15" t="n">
        <f aca="false">G126</f>
        <v>1.3</v>
      </c>
    </row>
    <row r="126" customFormat="false" ht="15.75" hidden="false" customHeight="true" outlineLevel="0" collapsed="false">
      <c r="A126" s="86" t="n">
        <v>75</v>
      </c>
      <c r="B126" s="14" t="s">
        <v>167</v>
      </c>
      <c r="C126" s="77" t="s">
        <v>248</v>
      </c>
      <c r="D126" s="77" t="s">
        <v>227</v>
      </c>
      <c r="E126" s="77" t="s">
        <v>168</v>
      </c>
      <c r="F126" s="15" t="n">
        <f aca="false">F122</f>
        <v>1.3</v>
      </c>
      <c r="G126" s="15" t="n">
        <f aca="false">G122</f>
        <v>1.3</v>
      </c>
    </row>
    <row r="127" customFormat="false" ht="28.5" hidden="true" customHeight="true" outlineLevel="0" collapsed="false">
      <c r="A127" s="86" t="n">
        <v>100</v>
      </c>
      <c r="B127" s="76" t="s">
        <v>239</v>
      </c>
      <c r="C127" s="77" t="s">
        <v>240</v>
      </c>
      <c r="D127" s="77"/>
      <c r="E127" s="77"/>
      <c r="F127" s="15" t="n">
        <f aca="false">F128</f>
        <v>0</v>
      </c>
      <c r="G127" s="15" t="n">
        <f aca="false">G128</f>
        <v>0</v>
      </c>
    </row>
    <row r="128" customFormat="false" ht="15.75" hidden="true" customHeight="true" outlineLevel="0" collapsed="false">
      <c r="A128" s="86" t="n">
        <v>101</v>
      </c>
      <c r="B128" s="76" t="s">
        <v>228</v>
      </c>
      <c r="C128" s="77" t="s">
        <v>240</v>
      </c>
      <c r="D128" s="59" t="s">
        <v>229</v>
      </c>
      <c r="E128" s="77"/>
      <c r="F128" s="15" t="n">
        <f aca="false">F129</f>
        <v>0</v>
      </c>
      <c r="G128" s="15" t="n">
        <f aca="false">G129</f>
        <v>0</v>
      </c>
    </row>
    <row r="129" customFormat="false" ht="15.75" hidden="true" customHeight="true" outlineLevel="0" collapsed="false">
      <c r="A129" s="86" t="n">
        <v>102</v>
      </c>
      <c r="B129" s="76" t="s">
        <v>241</v>
      </c>
      <c r="C129" s="77" t="s">
        <v>240</v>
      </c>
      <c r="D129" s="59" t="s">
        <v>242</v>
      </c>
      <c r="E129" s="77"/>
      <c r="F129" s="15"/>
      <c r="G129" s="15"/>
    </row>
    <row r="130" customFormat="false" ht="15.75" hidden="true" customHeight="true" outlineLevel="0" collapsed="false">
      <c r="A130" s="86" t="n">
        <v>103</v>
      </c>
      <c r="B130" s="14" t="s">
        <v>157</v>
      </c>
      <c r="C130" s="77" t="s">
        <v>240</v>
      </c>
      <c r="D130" s="59" t="s">
        <v>242</v>
      </c>
      <c r="E130" s="77" t="s">
        <v>158</v>
      </c>
      <c r="F130" s="15" t="n">
        <f aca="false">F131</f>
        <v>0</v>
      </c>
      <c r="G130" s="15" t="n">
        <f aca="false">G131</f>
        <v>0</v>
      </c>
    </row>
    <row r="131" customFormat="false" ht="29.25" hidden="true" customHeight="true" outlineLevel="0" collapsed="false">
      <c r="A131" s="86" t="n">
        <v>104</v>
      </c>
      <c r="B131" s="73" t="s">
        <v>163</v>
      </c>
      <c r="C131" s="77" t="s">
        <v>240</v>
      </c>
      <c r="D131" s="59" t="s">
        <v>242</v>
      </c>
      <c r="E131" s="77" t="s">
        <v>164</v>
      </c>
      <c r="F131" s="15" t="n">
        <f aca="false">F127</f>
        <v>0</v>
      </c>
      <c r="G131" s="15" t="n">
        <f aca="false">G127</f>
        <v>0</v>
      </c>
    </row>
    <row r="132" customFormat="false" ht="56.25" hidden="false" customHeight="true" outlineLevel="0" collapsed="false">
      <c r="A132" s="86" t="n">
        <v>76</v>
      </c>
      <c r="B132" s="14" t="s">
        <v>222</v>
      </c>
      <c r="C132" s="77" t="s">
        <v>223</v>
      </c>
      <c r="D132" s="77"/>
      <c r="E132" s="77"/>
      <c r="F132" s="15" t="n">
        <f aca="false">F134+F138+F142</f>
        <v>1453</v>
      </c>
      <c r="G132" s="15" t="n">
        <f aca="false">G134+G138+G142</f>
        <v>1453</v>
      </c>
    </row>
    <row r="133" customFormat="false" ht="78.75" hidden="false" customHeight="true" outlineLevel="0" collapsed="false">
      <c r="A133" s="86" t="n">
        <v>77</v>
      </c>
      <c r="B133" s="14" t="s">
        <v>208</v>
      </c>
      <c r="C133" s="77" t="s">
        <v>223</v>
      </c>
      <c r="D133" s="77" t="s">
        <v>62</v>
      </c>
      <c r="E133" s="77"/>
      <c r="F133" s="15" t="n">
        <f aca="false">F134</f>
        <v>1101.8</v>
      </c>
      <c r="G133" s="15" t="n">
        <f aca="false">G134</f>
        <v>1101.8</v>
      </c>
    </row>
    <row r="134" customFormat="false" ht="28.5" hidden="false" customHeight="true" outlineLevel="0" collapsed="false">
      <c r="A134" s="86" t="n">
        <v>78</v>
      </c>
      <c r="B134" s="14" t="s">
        <v>209</v>
      </c>
      <c r="C134" s="77" t="s">
        <v>223</v>
      </c>
      <c r="D134" s="77" t="s">
        <v>210</v>
      </c>
      <c r="E134" s="77"/>
      <c r="F134" s="15" t="n">
        <f aca="false">'пр.5'!G28</f>
        <v>1101.8</v>
      </c>
      <c r="G134" s="15" t="n">
        <f aca="false">'пр.5'!H28</f>
        <v>1101.8</v>
      </c>
    </row>
    <row r="135" customFormat="false" ht="15.75" hidden="false" customHeight="true" outlineLevel="0" collapsed="false">
      <c r="A135" s="86" t="n">
        <v>79</v>
      </c>
      <c r="B135" s="14" t="s">
        <v>157</v>
      </c>
      <c r="C135" s="77" t="s">
        <v>223</v>
      </c>
      <c r="D135" s="77" t="s">
        <v>210</v>
      </c>
      <c r="E135" s="77" t="s">
        <v>158</v>
      </c>
      <c r="F135" s="15" t="n">
        <f aca="false">F136</f>
        <v>1101.8</v>
      </c>
      <c r="G135" s="15" t="n">
        <f aca="false">G136</f>
        <v>1101.8</v>
      </c>
    </row>
    <row r="136" customFormat="false" ht="56.25" hidden="false" customHeight="true" outlineLevel="0" collapsed="false">
      <c r="A136" s="86" t="n">
        <v>80</v>
      </c>
      <c r="B136" s="14" t="s">
        <v>161</v>
      </c>
      <c r="C136" s="77" t="s">
        <v>223</v>
      </c>
      <c r="D136" s="77" t="s">
        <v>210</v>
      </c>
      <c r="E136" s="77" t="s">
        <v>162</v>
      </c>
      <c r="F136" s="15" t="n">
        <f aca="false">F134</f>
        <v>1101.8</v>
      </c>
      <c r="G136" s="15" t="n">
        <f aca="false">G134</f>
        <v>1101.8</v>
      </c>
    </row>
    <row r="137" customFormat="false" ht="27" hidden="false" customHeight="true" outlineLevel="0" collapsed="false">
      <c r="A137" s="86" t="n">
        <v>81</v>
      </c>
      <c r="B137" s="14" t="s">
        <v>224</v>
      </c>
      <c r="C137" s="77" t="s">
        <v>223</v>
      </c>
      <c r="D137" s="77" t="s">
        <v>225</v>
      </c>
      <c r="E137" s="77"/>
      <c r="F137" s="15" t="n">
        <f aca="false">F138</f>
        <v>350.9</v>
      </c>
      <c r="G137" s="15" t="n">
        <f aca="false">G138</f>
        <v>350.9</v>
      </c>
    </row>
    <row r="138" customFormat="false" ht="38.25" hidden="false" customHeight="true" outlineLevel="0" collapsed="false">
      <c r="A138" s="86" t="n">
        <v>82</v>
      </c>
      <c r="B138" s="14" t="s">
        <v>226</v>
      </c>
      <c r="C138" s="77" t="s">
        <v>223</v>
      </c>
      <c r="D138" s="77" t="s">
        <v>227</v>
      </c>
      <c r="E138" s="77"/>
      <c r="F138" s="15" t="n">
        <f aca="false">'пр.5'!G30</f>
        <v>350.9</v>
      </c>
      <c r="G138" s="15" t="n">
        <f aca="false">'пр.5'!H30</f>
        <v>350.9</v>
      </c>
    </row>
    <row r="139" customFormat="false" ht="21" hidden="false" customHeight="true" outlineLevel="0" collapsed="false">
      <c r="A139" s="86" t="n">
        <v>83</v>
      </c>
      <c r="B139" s="14" t="s">
        <v>157</v>
      </c>
      <c r="C139" s="77" t="s">
        <v>223</v>
      </c>
      <c r="D139" s="77" t="s">
        <v>227</v>
      </c>
      <c r="E139" s="77" t="s">
        <v>158</v>
      </c>
      <c r="F139" s="15" t="n">
        <f aca="false">F140</f>
        <v>350.9</v>
      </c>
      <c r="G139" s="15" t="n">
        <f aca="false">G140</f>
        <v>350.9</v>
      </c>
    </row>
    <row r="140" customFormat="false" ht="53.25" hidden="false" customHeight="true" outlineLevel="0" collapsed="false">
      <c r="A140" s="86" t="n">
        <v>84</v>
      </c>
      <c r="B140" s="14" t="s">
        <v>161</v>
      </c>
      <c r="C140" s="77" t="s">
        <v>223</v>
      </c>
      <c r="D140" s="77" t="s">
        <v>227</v>
      </c>
      <c r="E140" s="77" t="s">
        <v>162</v>
      </c>
      <c r="F140" s="15" t="n">
        <f aca="false">F138</f>
        <v>350.9</v>
      </c>
      <c r="G140" s="15" t="n">
        <f aca="false">G138</f>
        <v>350.9</v>
      </c>
    </row>
    <row r="141" customFormat="false" ht="15.75" hidden="false" customHeight="true" outlineLevel="0" collapsed="false">
      <c r="A141" s="86" t="n">
        <v>85</v>
      </c>
      <c r="B141" s="14" t="s">
        <v>228</v>
      </c>
      <c r="C141" s="77" t="s">
        <v>223</v>
      </c>
      <c r="D141" s="77" t="s">
        <v>229</v>
      </c>
      <c r="E141" s="77"/>
      <c r="F141" s="15" t="n">
        <f aca="false">F142</f>
        <v>0.3</v>
      </c>
      <c r="G141" s="15" t="n">
        <f aca="false">G142</f>
        <v>0.3</v>
      </c>
    </row>
    <row r="142" customFormat="false" ht="16.5" hidden="false" customHeight="true" outlineLevel="0" collapsed="false">
      <c r="A142" s="86" t="n">
        <v>86</v>
      </c>
      <c r="B142" s="14" t="s">
        <v>230</v>
      </c>
      <c r="C142" s="77" t="s">
        <v>223</v>
      </c>
      <c r="D142" s="77" t="s">
        <v>231</v>
      </c>
      <c r="E142" s="77"/>
      <c r="F142" s="15" t="n">
        <f aca="false">'пр.5'!G32</f>
        <v>0.3</v>
      </c>
      <c r="G142" s="15" t="n">
        <f aca="false">'пр.5'!H32</f>
        <v>0.3</v>
      </c>
    </row>
    <row r="143" customFormat="false" ht="12.75" hidden="false" customHeight="true" outlineLevel="0" collapsed="false">
      <c r="A143" s="86" t="n">
        <v>87</v>
      </c>
      <c r="B143" s="14" t="s">
        <v>157</v>
      </c>
      <c r="C143" s="77" t="s">
        <v>223</v>
      </c>
      <c r="D143" s="77" t="s">
        <v>231</v>
      </c>
      <c r="E143" s="77" t="s">
        <v>158</v>
      </c>
      <c r="F143" s="15" t="n">
        <f aca="false">F144</f>
        <v>0.3</v>
      </c>
      <c r="G143" s="15" t="n">
        <f aca="false">G144</f>
        <v>0.3</v>
      </c>
    </row>
    <row r="144" customFormat="false" ht="54.75" hidden="false" customHeight="true" outlineLevel="0" collapsed="false">
      <c r="A144" s="86" t="n">
        <v>88</v>
      </c>
      <c r="B144" s="14" t="s">
        <v>161</v>
      </c>
      <c r="C144" s="77" t="s">
        <v>223</v>
      </c>
      <c r="D144" s="77" t="s">
        <v>231</v>
      </c>
      <c r="E144" s="77" t="s">
        <v>162</v>
      </c>
      <c r="F144" s="15" t="n">
        <f aca="false">F142</f>
        <v>0.3</v>
      </c>
      <c r="G144" s="15" t="n">
        <f aca="false">G142</f>
        <v>0.3</v>
      </c>
    </row>
    <row r="145" customFormat="false" ht="54.75" hidden="false" customHeight="true" outlineLevel="0" collapsed="false">
      <c r="A145" s="86" t="n">
        <v>89</v>
      </c>
      <c r="B145" s="14" t="s">
        <v>318</v>
      </c>
      <c r="C145" s="77" t="s">
        <v>233</v>
      </c>
      <c r="D145" s="77"/>
      <c r="E145" s="77"/>
      <c r="F145" s="15" t="n">
        <f aca="false">F146</f>
        <v>117.3</v>
      </c>
      <c r="G145" s="15" t="n">
        <f aca="false">G146</f>
        <v>117.3</v>
      </c>
    </row>
    <row r="146" customFormat="false" ht="12.75" hidden="false" customHeight="true" outlineLevel="0" collapsed="false">
      <c r="A146" s="86" t="n">
        <v>90</v>
      </c>
      <c r="B146" s="14" t="s">
        <v>219</v>
      </c>
      <c r="C146" s="77" t="s">
        <v>233</v>
      </c>
      <c r="D146" s="77" t="s">
        <v>19</v>
      </c>
      <c r="E146" s="77"/>
      <c r="F146" s="15" t="n">
        <f aca="false">F147</f>
        <v>117.3</v>
      </c>
      <c r="G146" s="15" t="n">
        <f aca="false">G147</f>
        <v>117.3</v>
      </c>
    </row>
    <row r="147" customFormat="false" ht="16.5" hidden="false" customHeight="true" outlineLevel="0" collapsed="false">
      <c r="A147" s="86" t="n">
        <v>91</v>
      </c>
      <c r="B147" s="14" t="s">
        <v>220</v>
      </c>
      <c r="C147" s="77" t="s">
        <v>233</v>
      </c>
      <c r="D147" s="77" t="s">
        <v>221</v>
      </c>
      <c r="E147" s="77"/>
      <c r="F147" s="15" t="n">
        <f aca="false">'пр.5'!G35</f>
        <v>117.3</v>
      </c>
      <c r="G147" s="15" t="n">
        <f aca="false">'пр.5'!H35</f>
        <v>117.3</v>
      </c>
    </row>
    <row r="148" customFormat="false" ht="12.75" hidden="false" customHeight="true" outlineLevel="0" collapsed="false">
      <c r="A148" s="86" t="n">
        <v>92</v>
      </c>
      <c r="B148" s="14" t="s">
        <v>157</v>
      </c>
      <c r="C148" s="77" t="s">
        <v>233</v>
      </c>
      <c r="D148" s="77" t="s">
        <v>221</v>
      </c>
      <c r="E148" s="77" t="s">
        <v>158</v>
      </c>
      <c r="F148" s="15" t="n">
        <f aca="false">F149</f>
        <v>117.3</v>
      </c>
      <c r="G148" s="15" t="n">
        <f aca="false">G149</f>
        <v>117.3</v>
      </c>
    </row>
    <row r="149" customFormat="false" ht="53.25" hidden="false" customHeight="true" outlineLevel="0" collapsed="false">
      <c r="A149" s="86" t="n">
        <v>93</v>
      </c>
      <c r="B149" s="14" t="s">
        <v>161</v>
      </c>
      <c r="C149" s="77" t="s">
        <v>233</v>
      </c>
      <c r="D149" s="77" t="s">
        <v>221</v>
      </c>
      <c r="E149" s="77" t="s">
        <v>162</v>
      </c>
      <c r="F149" s="15" t="n">
        <f aca="false">F145</f>
        <v>117.3</v>
      </c>
      <c r="G149" s="15" t="n">
        <f aca="false">G145</f>
        <v>117.3</v>
      </c>
    </row>
    <row r="150" customFormat="false" ht="16.5" hidden="false" customHeight="true" outlineLevel="0" collapsed="false">
      <c r="A150" s="86" t="n">
        <v>94</v>
      </c>
      <c r="B150" s="14" t="s">
        <v>243</v>
      </c>
      <c r="C150" s="77" t="s">
        <v>244</v>
      </c>
      <c r="D150" s="77"/>
      <c r="E150" s="77"/>
      <c r="F150" s="15" t="n">
        <f aca="false">F151</f>
        <v>1</v>
      </c>
      <c r="G150" s="15" t="n">
        <f aca="false">G151</f>
        <v>1</v>
      </c>
    </row>
    <row r="151" customFormat="false" ht="12.75" hidden="false" customHeight="true" outlineLevel="0" collapsed="false">
      <c r="A151" s="86" t="n">
        <v>95</v>
      </c>
      <c r="B151" s="14" t="s">
        <v>228</v>
      </c>
      <c r="C151" s="77" t="s">
        <v>244</v>
      </c>
      <c r="D151" s="77" t="s">
        <v>229</v>
      </c>
      <c r="E151" s="77"/>
      <c r="F151" s="15" t="n">
        <f aca="false">F152</f>
        <v>1</v>
      </c>
      <c r="G151" s="15" t="n">
        <f aca="false">G152</f>
        <v>1</v>
      </c>
    </row>
    <row r="152" customFormat="false" ht="16.5" hidden="false" customHeight="true" outlineLevel="0" collapsed="false">
      <c r="A152" s="86" t="n">
        <v>96</v>
      </c>
      <c r="B152" s="14" t="s">
        <v>245</v>
      </c>
      <c r="C152" s="77" t="s">
        <v>244</v>
      </c>
      <c r="D152" s="77" t="s">
        <v>246</v>
      </c>
      <c r="E152" s="77"/>
      <c r="F152" s="15" t="n">
        <f aca="false">'пр.5'!G53</f>
        <v>1</v>
      </c>
      <c r="G152" s="15" t="n">
        <f aca="false">'пр.5'!H53</f>
        <v>1</v>
      </c>
    </row>
    <row r="153" customFormat="false" ht="12.75" hidden="false" customHeight="true" outlineLevel="0" collapsed="false">
      <c r="A153" s="86" t="n">
        <v>97</v>
      </c>
      <c r="B153" s="14" t="s">
        <v>157</v>
      </c>
      <c r="C153" s="77" t="s">
        <v>244</v>
      </c>
      <c r="D153" s="77" t="s">
        <v>246</v>
      </c>
      <c r="E153" s="77" t="s">
        <v>158</v>
      </c>
      <c r="F153" s="15" t="n">
        <f aca="false">F154</f>
        <v>1</v>
      </c>
      <c r="G153" s="15" t="n">
        <f aca="false">G154</f>
        <v>1</v>
      </c>
    </row>
    <row r="154" customFormat="false" ht="15.75" hidden="false" customHeight="true" outlineLevel="0" collapsed="false">
      <c r="A154" s="86" t="n">
        <v>98</v>
      </c>
      <c r="B154" s="14" t="s">
        <v>165</v>
      </c>
      <c r="C154" s="77" t="s">
        <v>244</v>
      </c>
      <c r="D154" s="77" t="s">
        <v>246</v>
      </c>
      <c r="E154" s="77" t="s">
        <v>166</v>
      </c>
      <c r="F154" s="15" t="n">
        <f aca="false">F150</f>
        <v>1</v>
      </c>
      <c r="G154" s="15" t="n">
        <f aca="false">G150</f>
        <v>1</v>
      </c>
    </row>
    <row r="155" customFormat="false" ht="51.75" hidden="false" customHeight="true" outlineLevel="0" collapsed="false">
      <c r="A155" s="86" t="n">
        <v>99</v>
      </c>
      <c r="B155" s="14" t="s">
        <v>234</v>
      </c>
      <c r="C155" s="77" t="s">
        <v>235</v>
      </c>
      <c r="D155" s="77"/>
      <c r="E155" s="77"/>
      <c r="F155" s="15" t="n">
        <f aca="false">F156</f>
        <v>47.5</v>
      </c>
      <c r="G155" s="15" t="n">
        <f aca="false">G156</f>
        <v>47.5</v>
      </c>
    </row>
    <row r="156" customFormat="false" ht="17.25" hidden="false" customHeight="true" outlineLevel="0" collapsed="false">
      <c r="A156" s="86" t="n">
        <v>100</v>
      </c>
      <c r="B156" s="14" t="s">
        <v>219</v>
      </c>
      <c r="C156" s="77" t="s">
        <v>235</v>
      </c>
      <c r="D156" s="77" t="s">
        <v>19</v>
      </c>
      <c r="E156" s="77"/>
      <c r="F156" s="15" t="n">
        <f aca="false">F157</f>
        <v>47.5</v>
      </c>
      <c r="G156" s="15" t="n">
        <f aca="false">G157</f>
        <v>47.5</v>
      </c>
    </row>
    <row r="157" customFormat="false" ht="17.25" hidden="false" customHeight="true" outlineLevel="0" collapsed="false">
      <c r="A157" s="86" t="n">
        <v>101</v>
      </c>
      <c r="B157" s="14" t="s">
        <v>220</v>
      </c>
      <c r="C157" s="77" t="s">
        <v>235</v>
      </c>
      <c r="D157" s="77" t="s">
        <v>221</v>
      </c>
      <c r="E157" s="77"/>
      <c r="F157" s="15" t="n">
        <f aca="false">'пр.5'!G38</f>
        <v>47.5</v>
      </c>
      <c r="G157" s="15" t="n">
        <f aca="false">'пр.5'!H38</f>
        <v>47.5</v>
      </c>
    </row>
    <row r="158" customFormat="false" ht="17.25" hidden="false" customHeight="true" outlineLevel="0" collapsed="false">
      <c r="A158" s="86" t="n">
        <v>102</v>
      </c>
      <c r="B158" s="14" t="s">
        <v>157</v>
      </c>
      <c r="C158" s="77" t="s">
        <v>235</v>
      </c>
      <c r="D158" s="77" t="s">
        <v>221</v>
      </c>
      <c r="E158" s="77" t="s">
        <v>158</v>
      </c>
      <c r="F158" s="15" t="n">
        <f aca="false">F159</f>
        <v>47.5</v>
      </c>
      <c r="G158" s="15" t="n">
        <f aca="false">G159</f>
        <v>47.5</v>
      </c>
    </row>
    <row r="159" customFormat="false" ht="55.5" hidden="false" customHeight="true" outlineLevel="0" collapsed="false">
      <c r="A159" s="86" t="n">
        <v>103</v>
      </c>
      <c r="B159" s="14" t="s">
        <v>161</v>
      </c>
      <c r="C159" s="77" t="s">
        <v>235</v>
      </c>
      <c r="D159" s="77" t="s">
        <v>221</v>
      </c>
      <c r="E159" s="77" t="s">
        <v>162</v>
      </c>
      <c r="F159" s="15" t="n">
        <f aca="false">F155</f>
        <v>47.5</v>
      </c>
      <c r="G159" s="15" t="n">
        <f aca="false">G155</f>
        <v>47.5</v>
      </c>
    </row>
    <row r="160" customFormat="false" ht="57.75" hidden="false" customHeight="true" outlineLevel="0" collapsed="false">
      <c r="A160" s="86" t="n">
        <v>104</v>
      </c>
      <c r="B160" s="95" t="s">
        <v>236</v>
      </c>
      <c r="C160" s="77" t="s">
        <v>237</v>
      </c>
      <c r="D160" s="77"/>
      <c r="E160" s="77"/>
      <c r="F160" s="15" t="n">
        <f aca="false">F161</f>
        <v>61.5</v>
      </c>
      <c r="G160" s="15" t="n">
        <f aca="false">G161</f>
        <v>61.5</v>
      </c>
    </row>
    <row r="161" customFormat="false" ht="12.75" hidden="false" customHeight="false" outlineLevel="0" collapsed="false">
      <c r="A161" s="86" t="n">
        <v>105</v>
      </c>
      <c r="B161" s="14" t="s">
        <v>219</v>
      </c>
      <c r="C161" s="77" t="s">
        <v>237</v>
      </c>
      <c r="D161" s="77" t="s">
        <v>19</v>
      </c>
      <c r="E161" s="77"/>
      <c r="F161" s="15" t="n">
        <f aca="false">F162</f>
        <v>61.5</v>
      </c>
      <c r="G161" s="15" t="n">
        <f aca="false">G162</f>
        <v>61.5</v>
      </c>
    </row>
    <row r="162" customFormat="false" ht="12.75" hidden="false" customHeight="false" outlineLevel="0" collapsed="false">
      <c r="A162" s="86" t="n">
        <v>106</v>
      </c>
      <c r="B162" s="14" t="s">
        <v>220</v>
      </c>
      <c r="C162" s="77" t="s">
        <v>237</v>
      </c>
      <c r="D162" s="77" t="s">
        <v>221</v>
      </c>
      <c r="E162" s="77"/>
      <c r="F162" s="15" t="n">
        <f aca="false">'пр.5'!G41</f>
        <v>61.5</v>
      </c>
      <c r="G162" s="15" t="n">
        <v>61.5</v>
      </c>
    </row>
    <row r="163" customFormat="false" ht="12.75" hidden="false" customHeight="false" outlineLevel="0" collapsed="false">
      <c r="A163" s="86" t="n">
        <v>107</v>
      </c>
      <c r="B163" s="14" t="s">
        <v>157</v>
      </c>
      <c r="C163" s="77" t="s">
        <v>237</v>
      </c>
      <c r="D163" s="77" t="s">
        <v>221</v>
      </c>
      <c r="E163" s="77" t="s">
        <v>158</v>
      </c>
      <c r="F163" s="15" t="n">
        <f aca="false">F164</f>
        <v>61.5</v>
      </c>
      <c r="G163" s="15" t="n">
        <f aca="false">G164</f>
        <v>61.5</v>
      </c>
    </row>
    <row r="164" customFormat="false" ht="53.25" hidden="false" customHeight="true" outlineLevel="0" collapsed="false">
      <c r="A164" s="86" t="n">
        <v>108</v>
      </c>
      <c r="B164" s="14" t="s">
        <v>161</v>
      </c>
      <c r="C164" s="77" t="s">
        <v>237</v>
      </c>
      <c r="D164" s="77" t="s">
        <v>221</v>
      </c>
      <c r="E164" s="77" t="s">
        <v>162</v>
      </c>
      <c r="F164" s="15" t="n">
        <f aca="false">F160</f>
        <v>61.5</v>
      </c>
      <c r="G164" s="15" t="n">
        <f aca="false">G160</f>
        <v>61.5</v>
      </c>
    </row>
    <row r="165" customFormat="false" ht="12.75" hidden="false" customHeight="false" outlineLevel="0" collapsed="false">
      <c r="A165" s="86" t="n">
        <v>109</v>
      </c>
      <c r="B165" s="14" t="s">
        <v>193</v>
      </c>
      <c r="C165" s="77"/>
      <c r="D165" s="77"/>
      <c r="E165" s="77"/>
      <c r="F165" s="15" t="n">
        <f aca="false">'пр.5'!G127</f>
        <v>150.9</v>
      </c>
      <c r="G165" s="15" t="n">
        <f aca="false">'пр.5'!H127</f>
        <v>310</v>
      </c>
    </row>
    <row r="166" customFormat="false" ht="12.75" hidden="false" customHeight="false" outlineLevel="0" collapsed="false">
      <c r="A166" s="86" t="n">
        <v>110</v>
      </c>
      <c r="B166" s="14" t="s">
        <v>194</v>
      </c>
      <c r="C166" s="77"/>
      <c r="D166" s="77"/>
      <c r="E166" s="77"/>
      <c r="F166" s="15" t="n">
        <f aca="false">F15+F22+F100+F165</f>
        <v>6121.2</v>
      </c>
      <c r="G166" s="15" t="n">
        <f aca="false">G15+G22+G100+G165</f>
        <v>6286.9</v>
      </c>
    </row>
  </sheetData>
  <mergeCells count="10">
    <mergeCell ref="A1:G1"/>
    <mergeCell ref="A2:G2"/>
    <mergeCell ref="A3:G3"/>
    <mergeCell ref="A4:G4"/>
    <mergeCell ref="A5:G5"/>
    <mergeCell ref="A6:G6"/>
    <mergeCell ref="A7:G7"/>
    <mergeCell ref="B8:G8"/>
    <mergeCell ref="A9:G9"/>
    <mergeCell ref="A11:G1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false" hidden="false" outlineLevel="0" max="5" min="3" style="1" width="9.14"/>
    <col collapsed="false" customWidth="true" hidden="false" outlineLevel="0" max="6" min="6" style="1" width="21.13"/>
    <col collapsed="false" customWidth="true" hidden="false" outlineLevel="0" max="7" min="7" style="1" width="16.13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332</v>
      </c>
      <c r="B1" s="3"/>
      <c r="C1" s="3"/>
      <c r="D1" s="3"/>
      <c r="E1" s="3"/>
      <c r="F1" s="3"/>
      <c r="G1" s="2"/>
      <c r="H1" s="2"/>
      <c r="I1" s="2"/>
    </row>
    <row r="2" customFormat="false" ht="12.75" hidden="false" customHeight="false" outlineLevel="0" collapsed="false">
      <c r="A2" s="3" t="s">
        <v>3</v>
      </c>
      <c r="B2" s="3"/>
      <c r="C2" s="3"/>
      <c r="D2" s="3"/>
      <c r="E2" s="3"/>
      <c r="F2" s="3"/>
      <c r="G2" s="2"/>
      <c r="H2" s="2"/>
      <c r="I2" s="2"/>
    </row>
    <row r="3" customFormat="false" ht="12.75" hidden="false" customHeight="false" outlineLevel="0" collapsed="false">
      <c r="A3" s="3" t="s">
        <v>333</v>
      </c>
      <c r="B3" s="3"/>
      <c r="C3" s="3"/>
      <c r="D3" s="3"/>
      <c r="E3" s="3"/>
      <c r="F3" s="3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2"/>
      <c r="H4" s="2"/>
      <c r="I4" s="2"/>
    </row>
    <row r="5" customFormat="false" ht="12.75" hidden="false" customHeight="false" outlineLevel="0" collapsed="false">
      <c r="A5" s="3" t="s">
        <v>332</v>
      </c>
      <c r="B5" s="3"/>
      <c r="C5" s="3"/>
      <c r="D5" s="3"/>
      <c r="E5" s="3"/>
      <c r="F5" s="3"/>
      <c r="G5" s="2"/>
      <c r="H5" s="2"/>
      <c r="I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2"/>
      <c r="H6" s="2"/>
      <c r="I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2"/>
      <c r="H7" s="2"/>
      <c r="I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2"/>
      <c r="H8" s="2"/>
      <c r="I8" s="2"/>
    </row>
    <row r="9" customFormat="false" ht="12.75" hidden="false" customHeight="false" outlineLevel="0" collapsed="false">
      <c r="A9" s="18" t="s">
        <v>334</v>
      </c>
      <c r="B9" s="18"/>
      <c r="C9" s="18"/>
      <c r="D9" s="18"/>
      <c r="E9" s="18"/>
      <c r="F9" s="18"/>
      <c r="G9" s="19"/>
      <c r="H9" s="19"/>
      <c r="I9" s="19"/>
    </row>
    <row r="10" customFormat="false" ht="12.75" hidden="false" customHeight="false" outlineLevel="0" collapsed="false">
      <c r="A10" s="18" t="s">
        <v>335</v>
      </c>
      <c r="B10" s="18"/>
      <c r="C10" s="18"/>
      <c r="D10" s="18"/>
      <c r="E10" s="18"/>
      <c r="F10" s="18"/>
      <c r="G10" s="19"/>
      <c r="H10" s="19"/>
      <c r="I10" s="19"/>
    </row>
    <row r="11" customFormat="false" ht="12.75" hidden="false" customHeight="false" outlineLevel="0" collapsed="false">
      <c r="A11" s="18" t="s">
        <v>336</v>
      </c>
      <c r="B11" s="18"/>
      <c r="C11" s="18"/>
      <c r="D11" s="18"/>
      <c r="E11" s="18"/>
      <c r="F11" s="18"/>
      <c r="G11" s="19"/>
      <c r="H11" s="19"/>
      <c r="I11" s="19"/>
    </row>
    <row r="12" customFormat="false" ht="12.75" hidden="false" customHeight="true" outlineLevel="0" collapsed="false">
      <c r="A12" s="18" t="s">
        <v>337</v>
      </c>
      <c r="B12" s="18"/>
      <c r="C12" s="18"/>
      <c r="D12" s="18"/>
      <c r="E12" s="18"/>
      <c r="F12" s="18"/>
      <c r="G12" s="19"/>
      <c r="H12" s="19"/>
      <c r="I12" s="19"/>
    </row>
    <row r="14" customFormat="false" ht="38.25" hidden="false" customHeight="false" outlineLevel="0" collapsed="false">
      <c r="A14" s="21" t="s">
        <v>6</v>
      </c>
      <c r="B14" s="21" t="s">
        <v>338</v>
      </c>
      <c r="C14" s="8" t="s">
        <v>9</v>
      </c>
      <c r="D14" s="8" t="s">
        <v>10</v>
      </c>
      <c r="E14" s="8" t="s">
        <v>11</v>
      </c>
      <c r="F14" s="21" t="s">
        <v>339</v>
      </c>
    </row>
    <row r="15" customFormat="false" ht="12.75" hidden="false" customHeight="false" outlineLevel="0" collapsed="false">
      <c r="A15" s="86" t="n">
        <v>1</v>
      </c>
      <c r="B15" s="21" t="n">
        <v>2</v>
      </c>
      <c r="C15" s="8" t="n">
        <v>3</v>
      </c>
      <c r="D15" s="8" t="n">
        <v>4</v>
      </c>
      <c r="E15" s="8" t="n">
        <v>5</v>
      </c>
      <c r="F15" s="21" t="n">
        <v>6</v>
      </c>
    </row>
    <row r="16" customFormat="false" ht="29.25" hidden="false" customHeight="true" outlineLevel="0" collapsed="false">
      <c r="A16" s="11" t="n">
        <v>1</v>
      </c>
      <c r="B16" s="14" t="s">
        <v>340</v>
      </c>
      <c r="C16" s="60" t="n">
        <v>47.5</v>
      </c>
      <c r="D16" s="60" t="n">
        <v>47.5</v>
      </c>
      <c r="E16" s="60" t="n">
        <v>47.5</v>
      </c>
      <c r="F16" s="14" t="s">
        <v>341</v>
      </c>
    </row>
    <row r="17" customFormat="false" ht="39.75" hidden="false" customHeight="true" outlineLevel="0" collapsed="false">
      <c r="A17" s="11" t="n">
        <v>2</v>
      </c>
      <c r="B17" s="99" t="s">
        <v>342</v>
      </c>
      <c r="C17" s="60" t="n">
        <v>117.3</v>
      </c>
      <c r="D17" s="60" t="n">
        <v>117.3</v>
      </c>
      <c r="E17" s="60" t="n">
        <v>117.3</v>
      </c>
      <c r="F17" s="14" t="s">
        <v>341</v>
      </c>
    </row>
    <row r="18" customFormat="false" ht="25.5" hidden="false" customHeight="false" outlineLevel="0" collapsed="false">
      <c r="A18" s="100" t="n">
        <v>3</v>
      </c>
      <c r="B18" s="35" t="s">
        <v>343</v>
      </c>
      <c r="C18" s="101" t="n">
        <v>1728.3</v>
      </c>
      <c r="D18" s="60" t="n">
        <v>1728.3</v>
      </c>
      <c r="E18" s="60" t="n">
        <v>1728.3</v>
      </c>
      <c r="F18" s="14" t="s">
        <v>341</v>
      </c>
    </row>
    <row r="19" customFormat="false" ht="25.5" hidden="false" customHeight="false" outlineLevel="0" collapsed="false">
      <c r="A19" s="100" t="n">
        <v>4</v>
      </c>
      <c r="B19" s="35" t="s">
        <v>344</v>
      </c>
      <c r="C19" s="101" t="n">
        <v>61.5</v>
      </c>
      <c r="D19" s="60" t="n">
        <v>61.5</v>
      </c>
      <c r="E19" s="60" t="n">
        <v>61.5</v>
      </c>
      <c r="F19" s="14" t="s">
        <v>341</v>
      </c>
    </row>
    <row r="20" customFormat="false" ht="76.5" hidden="false" customHeight="false" outlineLevel="0" collapsed="false">
      <c r="A20" s="100" t="n">
        <v>5</v>
      </c>
      <c r="B20" s="14" t="s">
        <v>345</v>
      </c>
      <c r="C20" s="60" t="n">
        <v>149.1</v>
      </c>
      <c r="D20" s="60" t="n">
        <v>0</v>
      </c>
      <c r="E20" s="60" t="n">
        <v>0</v>
      </c>
      <c r="F20" s="14" t="s">
        <v>341</v>
      </c>
    </row>
    <row r="21" customFormat="false" ht="12.75" hidden="false" customHeight="false" outlineLevel="0" collapsed="false">
      <c r="A21" s="27"/>
      <c r="B21" s="102" t="s">
        <v>194</v>
      </c>
      <c r="C21" s="15" t="n">
        <f aca="false">SUM(C16:C20)</f>
        <v>2103.7</v>
      </c>
      <c r="D21" s="15" t="n">
        <f aca="false">SUM(D16:D20)</f>
        <v>1954.6</v>
      </c>
      <c r="E21" s="15" t="n">
        <f aca="false">SUM(E16:E20)</f>
        <v>1954.6</v>
      </c>
      <c r="F21" s="11"/>
    </row>
  </sheetData>
  <mergeCells count="12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3-03-16T10:30:37Z</cp:lastPrinted>
  <dcterms:modified xsi:type="dcterms:W3CDTF">2023-03-24T06:32:44Z</dcterms:modified>
  <cp:revision>0</cp:revision>
  <dc:subject/>
  <dc:title/>
</cp:coreProperties>
</file>