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347">
  <si>
    <t xml:space="preserve">Приложение №1</t>
  </si>
  <si>
    <t xml:space="preserve">к решению Маталасского Совета депутатов </t>
  </si>
  <si>
    <t xml:space="preserve">от  " 31"  мая 2023г. № 32-94</t>
  </si>
  <si>
    <t xml:space="preserve">о внесении изменений в решение Маталасского</t>
  </si>
  <si>
    <t xml:space="preserve">Совета депутатов от "28" декабря 2022г. № 27-80</t>
  </si>
  <si>
    <t xml:space="preserve">"О бюджете сельсовета на 2023 год и плановый период </t>
  </si>
  <si>
    <t xml:space="preserve"> 2024-2025 годы"</t>
  </si>
  <si>
    <t xml:space="preserve">Источники внутреннего финансирования дефицита бюджета сельсовета в 2023 году  и плановом периоде 2024-2025 годы</t>
  </si>
  <si>
    <t xml:space="preserve">(тыс.руб.)</t>
  </si>
  <si>
    <t xml:space="preserve">№ строки</t>
  </si>
  <si>
    <t xml:space="preserve">          Код</t>
  </si>
  <si>
    <t xml:space="preserve">Наименование показателей</t>
  </si>
  <si>
    <t xml:space="preserve">2023 год</t>
  </si>
  <si>
    <t xml:space="preserve">2024 год</t>
  </si>
  <si>
    <t xml:space="preserve">2025 год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2</t>
  </si>
  <si>
    <t xml:space="preserve">к решению Маталасского сельского Совета депутатов</t>
  </si>
  <si>
    <t xml:space="preserve">от « 31» мая 2023г. № 32-94</t>
  </si>
  <si>
    <t xml:space="preserve">Доходы бюджета сельсовета на 2023 год и плановый период 2024-2025 годы</t>
  </si>
  <si>
    <t xml:space="preserve">Коды бюджетной классификации</t>
  </si>
  <si>
    <t xml:space="preserve">Наименование дохода</t>
  </si>
  <si>
    <t xml:space="preserve">Доходы бюджета 2023 года</t>
  </si>
  <si>
    <t xml:space="preserve">Доходы бюджета 2024 года</t>
  </si>
  <si>
    <t xml:space="preserve">Доходы бюджета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8053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3</t>
  </si>
  <si>
    <t xml:space="preserve">Распределение бюджетных ассигнований расходов бюджета сельсовета по разделам и подразделам </t>
  </si>
  <si>
    <t xml:space="preserve"> бюджетной классификации расходов бюджетов Российской Федерации на 2023 год </t>
  </si>
  <si>
    <t xml:space="preserve"> и плановый период 2024-2025 годы</t>
  </si>
  <si>
    <t xml:space="preserve">Наименование показателя</t>
  </si>
  <si>
    <t xml:space="preserve">Раздел, подраздел</t>
  </si>
  <si>
    <t xml:space="preserve">Сумма тыс. руб. на 2023г.</t>
  </si>
  <si>
    <t xml:space="preserve">Сумма тыс. руб. на 2024г.</t>
  </si>
  <si>
    <t xml:space="preserve">Сумма тыс. руб. на 2025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к решению Маталасского Совета депутатов</t>
  </si>
  <si>
    <t xml:space="preserve">от «31 » мая 2023г. № 32-94</t>
  </si>
  <si>
    <t xml:space="preserve">Ведомственная структура расходов бюджета сельсовета на 2023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Глава муниципального образования </t>
  </si>
  <si>
    <t xml:space="preserve">7610090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10090210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администрации </t>
  </si>
  <si>
    <t xml:space="preserve">762000000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200272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9023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90270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90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 на 2023-2025 годы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S412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90020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8053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на 2023-2025 годы</t>
  </si>
  <si>
    <t xml:space="preserve">Подпрограмма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00000</t>
  </si>
  <si>
    <t xml:space="preserve">Расходы на содержание уличного освещения за счет средств на содействие развитию налогового потенциал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S6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80</t>
  </si>
  <si>
    <t xml:space="preserve">Расходы на выплаты персоналу казенных учреждений</t>
  </si>
  <si>
    <t xml:space="preserve">02100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10090090</t>
  </si>
  <si>
    <t xml:space="preserve">Муниципальная программа «Развитие культуры»на 2023-2025 годы</t>
  </si>
  <si>
    <t xml:space="preserve">0100000000</t>
  </si>
  <si>
    <t xml:space="preserve">Подпрограмма «Обеспечение условий реализации программы и прочие мероприятия» на 2023-2025 годы</t>
  </si>
  <si>
    <t xml:space="preserve">0110000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на 2023-2025 годымуниципальной программы «Развитие культуры» на 2023-2025 годы</t>
  </si>
  <si>
    <t xml:space="preserve">0110090110</t>
  </si>
  <si>
    <t xml:space="preserve">Приложение №5</t>
  </si>
  <si>
    <t xml:space="preserve">от « 31 »  мая 2023г. № 32-94</t>
  </si>
  <si>
    <t xml:space="preserve">Ведомственная структура расходов бюджета сельсовета на 2024-2025 годы</t>
  </si>
  <si>
    <t xml:space="preserve">Софинансирование обеспечения первичных мер пожарной безопасности в границах населеных пункто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Обеспечение жизнедеятельности и безопасности проживания населения на территории Маталасского сельсовета»на 2023-2025 годы</t>
  </si>
  <si>
    <t xml:space="preserve">02200 S6 410</t>
  </si>
  <si>
    <t xml:space="preserve">Приложение №6</t>
  </si>
  <si>
    <t xml:space="preserve">от «31» мая 2022г. № 32-94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3 год</t>
  </si>
  <si>
    <t xml:space="preserve">Подпрограмма «Обеспечение условий реализации программы и прочие мероприятия»на 2023-2025 годы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на 2023-2025 годы муниципальной программы «Развитие культуры»на 2023-2025 годы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 на 2023-2025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5080</t>
  </si>
  <si>
    <t xml:space="preserve">Дорожное хозяйство (Дорожные фонды)</t>
  </si>
  <si>
    <t xml:space="preserve">02200 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761000000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-2025 годы</t>
  </si>
  <si>
    <t xml:space="preserve">02200 S6410</t>
  </si>
  <si>
    <t xml:space="preserve">Приложение №8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3 год и плановый период 2024-2025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48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3" t="s">
        <v>3</v>
      </c>
      <c r="L5" s="3"/>
      <c r="M5" s="3"/>
      <c r="N5" s="3"/>
      <c r="O5" s="4"/>
      <c r="P5" s="4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3" t="s">
        <v>4</v>
      </c>
      <c r="L6" s="3"/>
      <c r="M6" s="3"/>
      <c r="N6" s="3"/>
      <c r="O6" s="4"/>
      <c r="P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5"/>
      <c r="K7" s="3" t="s">
        <v>5</v>
      </c>
      <c r="L7" s="3"/>
      <c r="M7" s="3"/>
      <c r="N7" s="3"/>
      <c r="O7" s="4"/>
      <c r="P7" s="4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3" t="s">
        <v>6</v>
      </c>
      <c r="L8" s="3"/>
      <c r="M8" s="3"/>
      <c r="N8" s="3"/>
      <c r="O8" s="4"/>
      <c r="P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6"/>
      <c r="K9" s="6"/>
      <c r="L9" s="2"/>
      <c r="M9" s="2"/>
      <c r="N9" s="2"/>
    </row>
    <row r="10" customFormat="false" ht="35.25" hidden="false" customHeight="true" outlineLevel="0" collapsed="false">
      <c r="A10" s="7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7"/>
      <c r="B11" s="9"/>
      <c r="C11" s="7"/>
      <c r="D11" s="7"/>
      <c r="E11" s="7"/>
      <c r="F11" s="7"/>
      <c r="G11" s="7"/>
      <c r="H11" s="7"/>
      <c r="I11" s="7"/>
      <c r="J11" s="7"/>
      <c r="K11" s="7"/>
      <c r="L11" s="10" t="s">
        <v>8</v>
      </c>
      <c r="M11" s="10"/>
      <c r="N11" s="10"/>
    </row>
    <row r="12" customFormat="false" ht="44.2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 t="s">
        <v>11</v>
      </c>
      <c r="K12" s="12"/>
      <c r="L12" s="11" t="s">
        <v>12</v>
      </c>
      <c r="M12" s="11" t="s">
        <v>13</v>
      </c>
      <c r="N12" s="11" t="s">
        <v>14</v>
      </c>
    </row>
    <row r="13" customFormat="false" ht="18.75" hidden="false" customHeight="true" outlineLevel="0" collapsed="false">
      <c r="A13" s="13"/>
      <c r="B13" s="11" t="n">
        <v>1</v>
      </c>
      <c r="C13" s="11"/>
      <c r="D13" s="11"/>
      <c r="E13" s="11"/>
      <c r="F13" s="11"/>
      <c r="G13" s="11"/>
      <c r="H13" s="11"/>
      <c r="I13" s="11"/>
      <c r="J13" s="11" t="n">
        <v>2</v>
      </c>
      <c r="K13" s="11"/>
      <c r="L13" s="11" t="n">
        <v>3</v>
      </c>
      <c r="M13" s="11" t="n">
        <v>4</v>
      </c>
      <c r="N13" s="11" t="n">
        <v>5</v>
      </c>
    </row>
    <row r="14" customFormat="false" ht="40.5" hidden="false" customHeight="true" outlineLevel="0" collapsed="false">
      <c r="A14" s="14" t="n">
        <v>1</v>
      </c>
      <c r="B14" s="15" t="s">
        <v>15</v>
      </c>
      <c r="C14" s="15" t="s">
        <v>16</v>
      </c>
      <c r="D14" s="15" t="s">
        <v>17</v>
      </c>
      <c r="E14" s="15" t="s">
        <v>18</v>
      </c>
      <c r="F14" s="15" t="s">
        <v>18</v>
      </c>
      <c r="G14" s="15" t="s">
        <v>18</v>
      </c>
      <c r="H14" s="15" t="s">
        <v>19</v>
      </c>
      <c r="I14" s="16" t="s">
        <v>20</v>
      </c>
      <c r="J14" s="17" t="s">
        <v>21</v>
      </c>
      <c r="K14" s="17"/>
      <c r="L14" s="18" t="n">
        <v>0</v>
      </c>
      <c r="M14" s="18" t="n">
        <v>0</v>
      </c>
      <c r="N14" s="18" t="n">
        <v>0</v>
      </c>
    </row>
    <row r="15" customFormat="false" ht="21" hidden="false" customHeight="true" outlineLevel="0" collapsed="false">
      <c r="A15" s="14" t="n">
        <v>2</v>
      </c>
      <c r="B15" s="15" t="s">
        <v>15</v>
      </c>
      <c r="C15" s="15" t="s">
        <v>16</v>
      </c>
      <c r="D15" s="15" t="s">
        <v>17</v>
      </c>
      <c r="E15" s="15" t="s">
        <v>18</v>
      </c>
      <c r="F15" s="15" t="s">
        <v>18</v>
      </c>
      <c r="G15" s="15" t="s">
        <v>18</v>
      </c>
      <c r="H15" s="15" t="s">
        <v>19</v>
      </c>
      <c r="I15" s="16" t="s">
        <v>22</v>
      </c>
      <c r="J15" s="17" t="s">
        <v>23</v>
      </c>
      <c r="K15" s="17"/>
      <c r="L15" s="18" t="n">
        <f aca="false">L16</f>
        <v>-7731.3</v>
      </c>
      <c r="M15" s="18" t="n">
        <f aca="false">M16</f>
        <v>-7394.4</v>
      </c>
      <c r="N15" s="18" t="n">
        <f aca="false">N16</f>
        <v>-7602.4</v>
      </c>
    </row>
    <row r="16" customFormat="false" ht="23.25" hidden="false" customHeight="true" outlineLevel="0" collapsed="false">
      <c r="A16" s="14" t="n">
        <v>3</v>
      </c>
      <c r="B16" s="15" t="s">
        <v>15</v>
      </c>
      <c r="C16" s="15" t="s">
        <v>16</v>
      </c>
      <c r="D16" s="15" t="s">
        <v>17</v>
      </c>
      <c r="E16" s="15" t="s">
        <v>24</v>
      </c>
      <c r="F16" s="15" t="s">
        <v>18</v>
      </c>
      <c r="G16" s="15" t="s">
        <v>18</v>
      </c>
      <c r="H16" s="15" t="s">
        <v>19</v>
      </c>
      <c r="I16" s="16" t="s">
        <v>22</v>
      </c>
      <c r="J16" s="17" t="s">
        <v>25</v>
      </c>
      <c r="K16" s="17"/>
      <c r="L16" s="18" t="n">
        <f aca="false">L17</f>
        <v>-7731.3</v>
      </c>
      <c r="M16" s="18" t="n">
        <f aca="false">M17</f>
        <v>-7394.4</v>
      </c>
      <c r="N16" s="18" t="n">
        <f aca="false">N17</f>
        <v>-7602.4</v>
      </c>
    </row>
    <row r="17" customFormat="false" ht="37.5" hidden="false" customHeight="true" outlineLevel="0" collapsed="false">
      <c r="A17" s="14" t="n">
        <v>4</v>
      </c>
      <c r="B17" s="15" t="s">
        <v>15</v>
      </c>
      <c r="C17" s="15" t="s">
        <v>16</v>
      </c>
      <c r="D17" s="15" t="s">
        <v>17</v>
      </c>
      <c r="E17" s="15" t="s">
        <v>24</v>
      </c>
      <c r="F17" s="15" t="s">
        <v>16</v>
      </c>
      <c r="G17" s="15" t="s">
        <v>18</v>
      </c>
      <c r="H17" s="15" t="s">
        <v>19</v>
      </c>
      <c r="I17" s="16" t="s">
        <v>26</v>
      </c>
      <c r="J17" s="17" t="s">
        <v>27</v>
      </c>
      <c r="K17" s="17"/>
      <c r="L17" s="18" t="n">
        <f aca="false">L18</f>
        <v>-7731.3</v>
      </c>
      <c r="M17" s="18" t="n">
        <f aca="false">M18</f>
        <v>-7394.4</v>
      </c>
      <c r="N17" s="18" t="n">
        <f aca="false">N18</f>
        <v>-7602.4</v>
      </c>
    </row>
    <row r="18" customFormat="false" ht="38.25" hidden="false" customHeight="true" outlineLevel="0" collapsed="false">
      <c r="A18" s="14" t="n">
        <v>5</v>
      </c>
      <c r="B18" s="15" t="s">
        <v>15</v>
      </c>
      <c r="C18" s="15" t="s">
        <v>16</v>
      </c>
      <c r="D18" s="15" t="s">
        <v>17</v>
      </c>
      <c r="E18" s="15" t="s">
        <v>24</v>
      </c>
      <c r="F18" s="15" t="s">
        <v>16</v>
      </c>
      <c r="G18" s="15" t="s">
        <v>28</v>
      </c>
      <c r="H18" s="15" t="s">
        <v>19</v>
      </c>
      <c r="I18" s="16" t="s">
        <v>26</v>
      </c>
      <c r="J18" s="17" t="s">
        <v>29</v>
      </c>
      <c r="K18" s="17"/>
      <c r="L18" s="18" t="n">
        <v>-7731.3</v>
      </c>
      <c r="M18" s="18" t="n">
        <v>-7394.4</v>
      </c>
      <c r="N18" s="18" t="n">
        <v>-7602.4</v>
      </c>
    </row>
    <row r="19" customFormat="false" ht="20.25" hidden="false" customHeight="true" outlineLevel="0" collapsed="false">
      <c r="A19" s="14" t="n">
        <v>6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8</v>
      </c>
      <c r="G19" s="15" t="s">
        <v>18</v>
      </c>
      <c r="H19" s="15" t="s">
        <v>19</v>
      </c>
      <c r="I19" s="16" t="s">
        <v>30</v>
      </c>
      <c r="J19" s="17" t="s">
        <v>31</v>
      </c>
      <c r="K19" s="17"/>
      <c r="L19" s="18" t="n">
        <f aca="false">L20</f>
        <v>7854.2</v>
      </c>
      <c r="M19" s="18" t="n">
        <f aca="false">M20</f>
        <v>7394.4</v>
      </c>
      <c r="N19" s="18" t="n">
        <f aca="false">N20</f>
        <v>7602.4</v>
      </c>
    </row>
    <row r="20" customFormat="false" ht="21.75" hidden="false" customHeight="true" outlineLevel="0" collapsed="false">
      <c r="A20" s="14" t="n">
        <v>7</v>
      </c>
      <c r="B20" s="15" t="s">
        <v>15</v>
      </c>
      <c r="C20" s="15" t="s">
        <v>16</v>
      </c>
      <c r="D20" s="15" t="s">
        <v>17</v>
      </c>
      <c r="E20" s="15" t="s">
        <v>24</v>
      </c>
      <c r="F20" s="15" t="s">
        <v>18</v>
      </c>
      <c r="G20" s="15" t="s">
        <v>18</v>
      </c>
      <c r="H20" s="15" t="s">
        <v>19</v>
      </c>
      <c r="I20" s="16" t="s">
        <v>30</v>
      </c>
      <c r="J20" s="17" t="s">
        <v>32</v>
      </c>
      <c r="K20" s="17"/>
      <c r="L20" s="18" t="n">
        <f aca="false">L21</f>
        <v>7854.2</v>
      </c>
      <c r="M20" s="18" t="n">
        <f aca="false">M21</f>
        <v>7394.4</v>
      </c>
      <c r="N20" s="18" t="n">
        <f aca="false">N21</f>
        <v>7602.4</v>
      </c>
    </row>
    <row r="21" customFormat="false" ht="19.5" hidden="false" customHeight="true" outlineLevel="0" collapsed="false">
      <c r="A21" s="14" t="n">
        <v>8</v>
      </c>
      <c r="B21" s="15" t="s">
        <v>15</v>
      </c>
      <c r="C21" s="15" t="s">
        <v>16</v>
      </c>
      <c r="D21" s="15" t="s">
        <v>17</v>
      </c>
      <c r="E21" s="15" t="s">
        <v>24</v>
      </c>
      <c r="F21" s="15" t="s">
        <v>16</v>
      </c>
      <c r="G21" s="15" t="s">
        <v>18</v>
      </c>
      <c r="H21" s="15" t="s">
        <v>19</v>
      </c>
      <c r="I21" s="16" t="s">
        <v>33</v>
      </c>
      <c r="J21" s="17" t="s">
        <v>34</v>
      </c>
      <c r="K21" s="17"/>
      <c r="L21" s="18" t="n">
        <f aca="false">L22</f>
        <v>7854.2</v>
      </c>
      <c r="M21" s="18" t="n">
        <f aca="false">M22</f>
        <v>7394.4</v>
      </c>
      <c r="N21" s="18" t="n">
        <f aca="false">N22</f>
        <v>7602.4</v>
      </c>
    </row>
    <row r="22" customFormat="false" ht="37.5" hidden="false" customHeight="true" outlineLevel="0" collapsed="false">
      <c r="A22" s="14" t="n">
        <v>9</v>
      </c>
      <c r="B22" s="15" t="s">
        <v>15</v>
      </c>
      <c r="C22" s="15" t="s">
        <v>16</v>
      </c>
      <c r="D22" s="15" t="s">
        <v>17</v>
      </c>
      <c r="E22" s="15" t="s">
        <v>24</v>
      </c>
      <c r="F22" s="15" t="s">
        <v>16</v>
      </c>
      <c r="G22" s="15" t="s">
        <v>28</v>
      </c>
      <c r="H22" s="15" t="s">
        <v>19</v>
      </c>
      <c r="I22" s="16" t="s">
        <v>33</v>
      </c>
      <c r="J22" s="17" t="s">
        <v>35</v>
      </c>
      <c r="K22" s="17"/>
      <c r="L22" s="18" t="n">
        <v>7854.2</v>
      </c>
      <c r="M22" s="18" t="n">
        <v>7394.4</v>
      </c>
      <c r="N22" s="18" t="n">
        <v>7602.4</v>
      </c>
    </row>
    <row r="23" customFormat="false" ht="20.25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 t="n">
        <v>122.9</v>
      </c>
      <c r="M23" s="18" t="n">
        <v>0</v>
      </c>
      <c r="N23" s="18" t="n">
        <v>0</v>
      </c>
    </row>
    <row r="24" customFormat="false" ht="20.25" hidden="false" customHeight="false" outlineLevel="0" collapsed="false">
      <c r="B24" s="20"/>
    </row>
    <row r="25" customFormat="false" ht="20.25" hidden="false" customHeight="false" outlineLevel="0" collapsed="false">
      <c r="B25" s="20"/>
    </row>
    <row r="26" customFormat="false" ht="20.25" hidden="false" customHeight="false" outlineLevel="0" collapsed="false">
      <c r="B26" s="20"/>
    </row>
    <row r="27" customFormat="false" ht="20.25" hidden="false" customHeight="false" outlineLevel="0" collapsed="false">
      <c r="B27" s="20"/>
    </row>
    <row r="28" customFormat="false" ht="20.25" hidden="false" customHeight="false" outlineLevel="0" collapsed="false">
      <c r="B28" s="20"/>
    </row>
    <row r="29" customFormat="false" ht="20.25" hidden="false" customHeight="false" outlineLevel="0" collapsed="false">
      <c r="B29" s="20"/>
    </row>
    <row r="30" customFormat="false" ht="20.25" hidden="false" customHeight="false" outlineLevel="0" collapsed="false">
      <c r="B30" s="20"/>
    </row>
    <row r="31" customFormat="false" ht="20.25" hidden="false" customHeight="false" outlineLevel="0" collapsed="false">
      <c r="B31" s="20"/>
    </row>
    <row r="32" customFormat="false" ht="20.25" hidden="false" customHeight="false" outlineLevel="0" collapsed="false">
      <c r="B32" s="20"/>
    </row>
    <row r="33" customFormat="false" ht="20.25" hidden="false" customHeight="false" outlineLevel="0" collapsed="false">
      <c r="B33" s="20"/>
    </row>
    <row r="34" customFormat="false" ht="20.25" hidden="false" customHeight="false" outlineLevel="0" collapsed="false">
      <c r="B34" s="20"/>
    </row>
    <row r="35" customFormat="false" ht="20.25" hidden="false" customHeight="false" outlineLevel="0" collapsed="false">
      <c r="B35" s="21"/>
    </row>
  </sheetData>
  <mergeCells count="23">
    <mergeCell ref="J1:N1"/>
    <mergeCell ref="J2:N2"/>
    <mergeCell ref="J3:N3"/>
    <mergeCell ref="K5:N5"/>
    <mergeCell ref="K6:N6"/>
    <mergeCell ref="K7:N7"/>
    <mergeCell ref="K8:N8"/>
    <mergeCell ref="B10:N10"/>
    <mergeCell ref="L11:N11"/>
    <mergeCell ref="B12:I12"/>
    <mergeCell ref="J12:K12"/>
    <mergeCell ref="B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K23"/>
  </mergeCells>
  <printOptions headings="false" gridLines="false" gridLinesSet="true" horizontalCentered="false" verticalCentered="false"/>
  <pageMargins left="0.39375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M7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2" width="6.56"/>
    <col collapsed="false" customWidth="true" hidden="false" outlineLevel="0" max="9" min="9" style="22" width="5.13"/>
    <col collapsed="false" customWidth="true" hidden="false" outlineLevel="0" max="10" min="10" style="22" width="63.28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2" width="7.85"/>
    <col collapsed="false" customWidth="true" hidden="false" outlineLevel="0" max="14" min="14" style="22" width="10.13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I1" s="3" t="s">
        <v>37</v>
      </c>
      <c r="J1" s="3"/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I2" s="3" t="s">
        <v>38</v>
      </c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I3" s="4"/>
      <c r="J3" s="3" t="s">
        <v>39</v>
      </c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I5" s="5"/>
      <c r="J5" s="3" t="s">
        <v>3</v>
      </c>
      <c r="K5" s="3"/>
      <c r="L5" s="3"/>
      <c r="M5" s="3"/>
      <c r="N5" s="4"/>
      <c r="O5" s="4"/>
      <c r="P5" s="4"/>
      <c r="Q5" s="4"/>
    </row>
    <row r="6" customFormat="false" ht="12.75" hidden="false" customHeight="false" outlineLevel="0" collapsed="false">
      <c r="I6" s="5"/>
      <c r="J6" s="3" t="s">
        <v>4</v>
      </c>
      <c r="K6" s="3"/>
      <c r="L6" s="3"/>
      <c r="M6" s="3"/>
      <c r="N6" s="4"/>
      <c r="O6" s="4"/>
      <c r="P6" s="4"/>
      <c r="Q6" s="4"/>
    </row>
    <row r="7" customFormat="false" ht="12.75" hidden="false" customHeight="false" outlineLevel="0" collapsed="false">
      <c r="I7" s="5"/>
      <c r="J7" s="3" t="s">
        <v>5</v>
      </c>
      <c r="K7" s="3"/>
      <c r="L7" s="3"/>
      <c r="M7" s="3"/>
      <c r="N7" s="4"/>
      <c r="O7" s="4"/>
      <c r="P7" s="4"/>
      <c r="Q7" s="4"/>
    </row>
    <row r="8" customFormat="false" ht="12.75" hidden="false" customHeight="false" outlineLevel="0" collapsed="false">
      <c r="I8" s="5"/>
      <c r="J8" s="3" t="s">
        <v>6</v>
      </c>
      <c r="K8" s="3"/>
      <c r="L8" s="3"/>
      <c r="M8" s="3"/>
      <c r="N8" s="4"/>
      <c r="O8" s="4"/>
      <c r="P8" s="4"/>
      <c r="Q8" s="4"/>
    </row>
    <row r="9" customFormat="false" ht="6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</row>
    <row r="10" customFormat="false" ht="5.25" hidden="false" customHeight="true" outlineLevel="0" collapsed="false">
      <c r="A10" s="23" t="s">
        <v>4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I12" s="24" t="s">
        <v>8</v>
      </c>
      <c r="J12" s="24"/>
      <c r="K12" s="24"/>
      <c r="L12" s="24"/>
      <c r="M12" s="24"/>
    </row>
    <row r="13" customFormat="false" ht="19.5" hidden="false" customHeight="true" outlineLevel="0" collapsed="false">
      <c r="A13" s="25" t="s">
        <v>9</v>
      </c>
      <c r="B13" s="25" t="s">
        <v>41</v>
      </c>
      <c r="C13" s="25"/>
      <c r="D13" s="25"/>
      <c r="E13" s="25"/>
      <c r="F13" s="25"/>
      <c r="G13" s="25"/>
      <c r="H13" s="25"/>
      <c r="I13" s="25"/>
      <c r="J13" s="25" t="s">
        <v>42</v>
      </c>
      <c r="K13" s="25" t="s">
        <v>43</v>
      </c>
      <c r="L13" s="25" t="s">
        <v>44</v>
      </c>
      <c r="M13" s="25" t="s">
        <v>45</v>
      </c>
    </row>
    <row r="14" customFormat="false" ht="140.25" hidden="false" customHeight="true" outlineLevel="0" collapsed="false">
      <c r="A14" s="25"/>
      <c r="B14" s="26" t="s">
        <v>46</v>
      </c>
      <c r="C14" s="26" t="s">
        <v>47</v>
      </c>
      <c r="D14" s="26" t="s">
        <v>48</v>
      </c>
      <c r="E14" s="26" t="s">
        <v>49</v>
      </c>
      <c r="F14" s="26" t="s">
        <v>50</v>
      </c>
      <c r="G14" s="26" t="s">
        <v>51</v>
      </c>
      <c r="H14" s="26" t="s">
        <v>52</v>
      </c>
      <c r="I14" s="26" t="s">
        <v>53</v>
      </c>
      <c r="J14" s="25"/>
      <c r="K14" s="25"/>
      <c r="L14" s="25"/>
      <c r="M14" s="25"/>
    </row>
    <row r="15" customFormat="false" ht="12.75" hidden="false" customHeight="false" outlineLevel="0" collapsed="false">
      <c r="A15" s="27"/>
      <c r="B15" s="27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27" t="n">
        <v>7</v>
      </c>
      <c r="I15" s="28" t="n">
        <v>8</v>
      </c>
      <c r="J15" s="28" t="n">
        <v>9</v>
      </c>
      <c r="K15" s="29" t="n">
        <v>10</v>
      </c>
      <c r="L15" s="29" t="n">
        <v>11</v>
      </c>
      <c r="M15" s="29" t="n">
        <v>12</v>
      </c>
    </row>
    <row r="16" customFormat="false" ht="18" hidden="false" customHeight="true" outlineLevel="0" collapsed="false">
      <c r="A16" s="30" t="n">
        <v>1</v>
      </c>
      <c r="B16" s="31" t="s">
        <v>20</v>
      </c>
      <c r="C16" s="31" t="n">
        <v>1</v>
      </c>
      <c r="D16" s="31" t="s">
        <v>18</v>
      </c>
      <c r="E16" s="31" t="s">
        <v>18</v>
      </c>
      <c r="F16" s="31" t="s">
        <v>20</v>
      </c>
      <c r="G16" s="31" t="s">
        <v>18</v>
      </c>
      <c r="H16" s="31" t="s">
        <v>19</v>
      </c>
      <c r="I16" s="32" t="s">
        <v>20</v>
      </c>
      <c r="J16" s="33" t="s">
        <v>54</v>
      </c>
      <c r="K16" s="34" t="n">
        <f aca="false">K18+K29+K20+K26+K35</f>
        <v>298.9</v>
      </c>
      <c r="L16" s="34" t="n">
        <f aca="false">L18+L29+L20+L26+L35</f>
        <v>297.4</v>
      </c>
      <c r="M16" s="34" t="n">
        <f aca="false">M18+M29+M20+M26+M35</f>
        <v>307.4</v>
      </c>
    </row>
    <row r="17" customFormat="false" ht="18" hidden="false" customHeight="true" outlineLevel="0" collapsed="false">
      <c r="A17" s="30" t="n">
        <v>2</v>
      </c>
      <c r="B17" s="31" t="s">
        <v>20</v>
      </c>
      <c r="C17" s="31" t="s">
        <v>55</v>
      </c>
      <c r="D17" s="31" t="s">
        <v>16</v>
      </c>
      <c r="E17" s="31" t="s">
        <v>18</v>
      </c>
      <c r="F17" s="31" t="s">
        <v>20</v>
      </c>
      <c r="G17" s="31" t="s">
        <v>18</v>
      </c>
      <c r="H17" s="31" t="s">
        <v>19</v>
      </c>
      <c r="I17" s="32" t="s">
        <v>20</v>
      </c>
      <c r="J17" s="33" t="s">
        <v>56</v>
      </c>
      <c r="K17" s="34" t="n">
        <f aca="false">K18</f>
        <v>26.6</v>
      </c>
      <c r="L17" s="34" t="n">
        <f aca="false">L18</f>
        <v>26.6</v>
      </c>
      <c r="M17" s="34" t="n">
        <f aca="false">M18</f>
        <v>26.6</v>
      </c>
    </row>
    <row r="18" customFormat="false" ht="12.75" hidden="false" customHeight="false" outlineLevel="0" collapsed="false">
      <c r="A18" s="30" t="n">
        <v>3</v>
      </c>
      <c r="B18" s="31" t="s">
        <v>20</v>
      </c>
      <c r="C18" s="31" t="s">
        <v>55</v>
      </c>
      <c r="D18" s="31" t="s">
        <v>16</v>
      </c>
      <c r="E18" s="31" t="s">
        <v>24</v>
      </c>
      <c r="F18" s="31" t="s">
        <v>20</v>
      </c>
      <c r="G18" s="31" t="s">
        <v>16</v>
      </c>
      <c r="H18" s="31" t="s">
        <v>19</v>
      </c>
      <c r="I18" s="32" t="s">
        <v>57</v>
      </c>
      <c r="J18" s="35" t="s">
        <v>58</v>
      </c>
      <c r="K18" s="34" t="n">
        <f aca="false">K19</f>
        <v>26.6</v>
      </c>
      <c r="L18" s="34" t="n">
        <f aca="false">L19</f>
        <v>26.6</v>
      </c>
      <c r="M18" s="34" t="n">
        <f aca="false">M19</f>
        <v>26.6</v>
      </c>
    </row>
    <row r="19" customFormat="false" ht="51.75" hidden="false" customHeight="true" outlineLevel="0" collapsed="false">
      <c r="A19" s="30" t="n">
        <v>4</v>
      </c>
      <c r="B19" s="31" t="s">
        <v>59</v>
      </c>
      <c r="C19" s="31" t="s">
        <v>55</v>
      </c>
      <c r="D19" s="31" t="s">
        <v>16</v>
      </c>
      <c r="E19" s="31" t="s">
        <v>24</v>
      </c>
      <c r="F19" s="31" t="s">
        <v>60</v>
      </c>
      <c r="G19" s="31" t="s">
        <v>16</v>
      </c>
      <c r="H19" s="31" t="s">
        <v>19</v>
      </c>
      <c r="I19" s="32" t="s">
        <v>57</v>
      </c>
      <c r="J19" s="35" t="s">
        <v>61</v>
      </c>
      <c r="K19" s="34" t="n">
        <v>26.6</v>
      </c>
      <c r="L19" s="34" t="n">
        <v>26.6</v>
      </c>
      <c r="M19" s="34" t="n">
        <v>26.6</v>
      </c>
    </row>
    <row r="20" customFormat="false" ht="29.25" hidden="false" customHeight="true" outlineLevel="0" collapsed="false">
      <c r="A20" s="30" t="n">
        <v>5</v>
      </c>
      <c r="B20" s="31" t="s">
        <v>20</v>
      </c>
      <c r="C20" s="31" t="s">
        <v>55</v>
      </c>
      <c r="D20" s="31" t="s">
        <v>62</v>
      </c>
      <c r="E20" s="31" t="s">
        <v>18</v>
      </c>
      <c r="F20" s="31" t="s">
        <v>20</v>
      </c>
      <c r="G20" s="31" t="s">
        <v>18</v>
      </c>
      <c r="H20" s="31" t="s">
        <v>19</v>
      </c>
      <c r="I20" s="32" t="s">
        <v>20</v>
      </c>
      <c r="J20" s="33" t="s">
        <v>63</v>
      </c>
      <c r="K20" s="34" t="n">
        <f aca="false">K21</f>
        <v>161.5</v>
      </c>
      <c r="L20" s="34" t="n">
        <f aca="false">L21</f>
        <v>170.9</v>
      </c>
      <c r="M20" s="34" t="n">
        <f aca="false">M21</f>
        <v>180.9</v>
      </c>
    </row>
    <row r="21" customFormat="false" ht="27" hidden="false" customHeight="true" outlineLevel="0" collapsed="false">
      <c r="A21" s="30" t="n">
        <v>6</v>
      </c>
      <c r="B21" s="31" t="s">
        <v>20</v>
      </c>
      <c r="C21" s="31" t="s">
        <v>55</v>
      </c>
      <c r="D21" s="31" t="s">
        <v>62</v>
      </c>
      <c r="E21" s="31" t="s">
        <v>24</v>
      </c>
      <c r="F21" s="31" t="s">
        <v>20</v>
      </c>
      <c r="G21" s="31" t="s">
        <v>16</v>
      </c>
      <c r="H21" s="31" t="s">
        <v>19</v>
      </c>
      <c r="I21" s="32" t="s">
        <v>57</v>
      </c>
      <c r="J21" s="35" t="s">
        <v>64</v>
      </c>
      <c r="K21" s="34" t="n">
        <f aca="false">K22+K23+K24+K25</f>
        <v>161.5</v>
      </c>
      <c r="L21" s="34" t="n">
        <f aca="false">L22+L23+L24+L25</f>
        <v>170.9</v>
      </c>
      <c r="M21" s="34" t="n">
        <f aca="false">M22+M23+M24+M25</f>
        <v>180.9</v>
      </c>
    </row>
    <row r="22" customFormat="false" ht="76.5" hidden="false" customHeight="true" outlineLevel="0" collapsed="false">
      <c r="A22" s="30" t="n">
        <v>7</v>
      </c>
      <c r="B22" s="31" t="s">
        <v>65</v>
      </c>
      <c r="C22" s="31" t="s">
        <v>55</v>
      </c>
      <c r="D22" s="31" t="s">
        <v>62</v>
      </c>
      <c r="E22" s="31" t="s">
        <v>24</v>
      </c>
      <c r="F22" s="31" t="s">
        <v>66</v>
      </c>
      <c r="G22" s="31" t="s">
        <v>16</v>
      </c>
      <c r="H22" s="31" t="s">
        <v>19</v>
      </c>
      <c r="I22" s="32" t="s">
        <v>57</v>
      </c>
      <c r="J22" s="36" t="s">
        <v>67</v>
      </c>
      <c r="K22" s="34" t="n">
        <v>76.5</v>
      </c>
      <c r="L22" s="34" t="n">
        <v>81.5</v>
      </c>
      <c r="M22" s="34" t="n">
        <v>86.5</v>
      </c>
    </row>
    <row r="23" customFormat="false" ht="93" hidden="false" customHeight="true" outlineLevel="0" collapsed="false">
      <c r="A23" s="30" t="n">
        <v>8</v>
      </c>
      <c r="B23" s="31" t="s">
        <v>65</v>
      </c>
      <c r="C23" s="31" t="s">
        <v>55</v>
      </c>
      <c r="D23" s="31" t="s">
        <v>62</v>
      </c>
      <c r="E23" s="31" t="s">
        <v>24</v>
      </c>
      <c r="F23" s="31" t="s">
        <v>68</v>
      </c>
      <c r="G23" s="31" t="s">
        <v>16</v>
      </c>
      <c r="H23" s="31" t="s">
        <v>19</v>
      </c>
      <c r="I23" s="32" t="s">
        <v>57</v>
      </c>
      <c r="J23" s="36" t="s">
        <v>69</v>
      </c>
      <c r="K23" s="34" t="n">
        <v>0.5</v>
      </c>
      <c r="L23" s="34" t="n">
        <v>0.6</v>
      </c>
      <c r="M23" s="34" t="n">
        <v>0.6</v>
      </c>
    </row>
    <row r="24" customFormat="false" ht="81" hidden="false" customHeight="true" outlineLevel="0" collapsed="false">
      <c r="A24" s="30" t="n">
        <v>9</v>
      </c>
      <c r="B24" s="31" t="s">
        <v>65</v>
      </c>
      <c r="C24" s="31" t="s">
        <v>55</v>
      </c>
      <c r="D24" s="31" t="s">
        <v>62</v>
      </c>
      <c r="E24" s="31" t="s">
        <v>24</v>
      </c>
      <c r="F24" s="31" t="s">
        <v>70</v>
      </c>
      <c r="G24" s="31" t="s">
        <v>16</v>
      </c>
      <c r="H24" s="31" t="s">
        <v>19</v>
      </c>
      <c r="I24" s="32" t="s">
        <v>57</v>
      </c>
      <c r="J24" s="36" t="s">
        <v>71</v>
      </c>
      <c r="K24" s="34" t="n">
        <v>94.7</v>
      </c>
      <c r="L24" s="34" t="n">
        <v>99.5</v>
      </c>
      <c r="M24" s="34" t="n">
        <v>104.5</v>
      </c>
    </row>
    <row r="25" customFormat="false" ht="81.75" hidden="false" customHeight="true" outlineLevel="0" collapsed="false">
      <c r="A25" s="30" t="n">
        <v>10</v>
      </c>
      <c r="B25" s="31" t="s">
        <v>65</v>
      </c>
      <c r="C25" s="31" t="s">
        <v>55</v>
      </c>
      <c r="D25" s="31" t="s">
        <v>62</v>
      </c>
      <c r="E25" s="31" t="s">
        <v>24</v>
      </c>
      <c r="F25" s="31" t="s">
        <v>72</v>
      </c>
      <c r="G25" s="31" t="s">
        <v>16</v>
      </c>
      <c r="H25" s="31" t="s">
        <v>19</v>
      </c>
      <c r="I25" s="32" t="s">
        <v>57</v>
      </c>
      <c r="J25" s="36" t="s">
        <v>73</v>
      </c>
      <c r="K25" s="34" t="n">
        <v>-10.2</v>
      </c>
      <c r="L25" s="34" t="n">
        <v>-10.7</v>
      </c>
      <c r="M25" s="34" t="n">
        <v>-10.7</v>
      </c>
    </row>
    <row r="26" customFormat="false" ht="15" hidden="false" customHeight="false" outlineLevel="0" collapsed="false">
      <c r="A26" s="30" t="n">
        <v>11</v>
      </c>
      <c r="B26" s="31" t="s">
        <v>20</v>
      </c>
      <c r="C26" s="31" t="s">
        <v>55</v>
      </c>
      <c r="D26" s="31" t="s">
        <v>17</v>
      </c>
      <c r="E26" s="31" t="s">
        <v>18</v>
      </c>
      <c r="F26" s="31" t="s">
        <v>20</v>
      </c>
      <c r="G26" s="31" t="s">
        <v>18</v>
      </c>
      <c r="H26" s="31" t="s">
        <v>19</v>
      </c>
      <c r="I26" s="32" t="s">
        <v>20</v>
      </c>
      <c r="J26" s="33" t="s">
        <v>74</v>
      </c>
      <c r="K26" s="34" t="n">
        <f aca="false">K27</f>
        <v>86.3</v>
      </c>
      <c r="L26" s="34" t="n">
        <f aca="false">L27</f>
        <v>86.3</v>
      </c>
      <c r="M26" s="34" t="n">
        <f aca="false">M27</f>
        <v>86.3</v>
      </c>
    </row>
    <row r="27" customFormat="false" ht="12.75" hidden="false" customHeight="false" outlineLevel="0" collapsed="false">
      <c r="A27" s="30" t="n">
        <v>12</v>
      </c>
      <c r="B27" s="31" t="s">
        <v>20</v>
      </c>
      <c r="C27" s="31" t="s">
        <v>55</v>
      </c>
      <c r="D27" s="31" t="s">
        <v>17</v>
      </c>
      <c r="E27" s="31" t="s">
        <v>62</v>
      </c>
      <c r="F27" s="31" t="s">
        <v>20</v>
      </c>
      <c r="G27" s="31" t="s">
        <v>16</v>
      </c>
      <c r="H27" s="31" t="s">
        <v>19</v>
      </c>
      <c r="I27" s="32" t="s">
        <v>57</v>
      </c>
      <c r="J27" s="37" t="s">
        <v>75</v>
      </c>
      <c r="K27" s="34" t="n">
        <f aca="false">K28</f>
        <v>86.3</v>
      </c>
      <c r="L27" s="34" t="n">
        <f aca="false">L28</f>
        <v>86.3</v>
      </c>
      <c r="M27" s="34" t="n">
        <f aca="false">M28</f>
        <v>86.3</v>
      </c>
    </row>
    <row r="28" customFormat="false" ht="15" hidden="false" customHeight="true" outlineLevel="0" collapsed="false">
      <c r="A28" s="30" t="n">
        <v>13</v>
      </c>
      <c r="B28" s="31" t="s">
        <v>59</v>
      </c>
      <c r="C28" s="31" t="s">
        <v>55</v>
      </c>
      <c r="D28" s="31" t="s">
        <v>17</v>
      </c>
      <c r="E28" s="31" t="s">
        <v>62</v>
      </c>
      <c r="F28" s="31" t="s">
        <v>60</v>
      </c>
      <c r="G28" s="31" t="s">
        <v>16</v>
      </c>
      <c r="H28" s="31" t="s">
        <v>19</v>
      </c>
      <c r="I28" s="32" t="s">
        <v>57</v>
      </c>
      <c r="J28" s="37" t="s">
        <v>75</v>
      </c>
      <c r="K28" s="34" t="n">
        <v>86.3</v>
      </c>
      <c r="L28" s="34" t="n">
        <v>86.3</v>
      </c>
      <c r="M28" s="34" t="n">
        <v>86.3</v>
      </c>
    </row>
    <row r="29" customFormat="false" ht="12.75" hidden="false" customHeight="false" outlineLevel="0" collapsed="false">
      <c r="A29" s="30" t="n">
        <v>14</v>
      </c>
      <c r="B29" s="31" t="s">
        <v>20</v>
      </c>
      <c r="C29" s="31" t="s">
        <v>55</v>
      </c>
      <c r="D29" s="31" t="s">
        <v>76</v>
      </c>
      <c r="E29" s="31" t="s">
        <v>18</v>
      </c>
      <c r="F29" s="31" t="s">
        <v>20</v>
      </c>
      <c r="G29" s="31" t="s">
        <v>18</v>
      </c>
      <c r="H29" s="31" t="s">
        <v>19</v>
      </c>
      <c r="I29" s="32" t="s">
        <v>20</v>
      </c>
      <c r="J29" s="35" t="s">
        <v>77</v>
      </c>
      <c r="K29" s="34" t="n">
        <f aca="false">K30+K32</f>
        <v>13.6</v>
      </c>
      <c r="L29" s="34" t="n">
        <f aca="false">L30+L32</f>
        <v>13.6</v>
      </c>
      <c r="M29" s="34" t="n">
        <f aca="false">M30+M32</f>
        <v>13.6</v>
      </c>
    </row>
    <row r="30" customFormat="false" ht="12.75" hidden="false" customHeight="false" outlineLevel="0" collapsed="false">
      <c r="A30" s="30" t="n">
        <v>15</v>
      </c>
      <c r="B30" s="31" t="s">
        <v>20</v>
      </c>
      <c r="C30" s="31" t="s">
        <v>55</v>
      </c>
      <c r="D30" s="31" t="s">
        <v>76</v>
      </c>
      <c r="E30" s="31" t="s">
        <v>16</v>
      </c>
      <c r="F30" s="31" t="s">
        <v>20</v>
      </c>
      <c r="G30" s="31" t="s">
        <v>18</v>
      </c>
      <c r="H30" s="31" t="s">
        <v>19</v>
      </c>
      <c r="I30" s="32" t="s">
        <v>57</v>
      </c>
      <c r="J30" s="35" t="s">
        <v>78</v>
      </c>
      <c r="K30" s="34" t="n">
        <f aca="false">K31</f>
        <v>1</v>
      </c>
      <c r="L30" s="34" t="n">
        <f aca="false">L31</f>
        <v>1</v>
      </c>
      <c r="M30" s="34" t="n">
        <f aca="false">M31</f>
        <v>1</v>
      </c>
    </row>
    <row r="31" customFormat="false" ht="27.75" hidden="false" customHeight="true" outlineLevel="0" collapsed="false">
      <c r="A31" s="30" t="n">
        <v>16</v>
      </c>
      <c r="B31" s="31" t="s">
        <v>59</v>
      </c>
      <c r="C31" s="31" t="s">
        <v>55</v>
      </c>
      <c r="D31" s="31" t="s">
        <v>76</v>
      </c>
      <c r="E31" s="31" t="s">
        <v>16</v>
      </c>
      <c r="F31" s="31" t="s">
        <v>79</v>
      </c>
      <c r="G31" s="31" t="s">
        <v>28</v>
      </c>
      <c r="H31" s="31" t="s">
        <v>19</v>
      </c>
      <c r="I31" s="32" t="s">
        <v>57</v>
      </c>
      <c r="J31" s="35" t="s">
        <v>80</v>
      </c>
      <c r="K31" s="34" t="n">
        <v>1</v>
      </c>
      <c r="L31" s="34" t="n">
        <v>1</v>
      </c>
      <c r="M31" s="34" t="n">
        <v>1</v>
      </c>
    </row>
    <row r="32" customFormat="false" ht="12.75" hidden="false" customHeight="false" outlineLevel="0" collapsed="false">
      <c r="A32" s="30" t="n">
        <v>17</v>
      </c>
      <c r="B32" s="31" t="s">
        <v>20</v>
      </c>
      <c r="C32" s="31" t="s">
        <v>55</v>
      </c>
      <c r="D32" s="31" t="s">
        <v>76</v>
      </c>
      <c r="E32" s="31" t="s">
        <v>76</v>
      </c>
      <c r="F32" s="31" t="s">
        <v>20</v>
      </c>
      <c r="G32" s="31" t="s">
        <v>18</v>
      </c>
      <c r="H32" s="31" t="s">
        <v>19</v>
      </c>
      <c r="I32" s="32" t="s">
        <v>57</v>
      </c>
      <c r="J32" s="35" t="s">
        <v>81</v>
      </c>
      <c r="K32" s="34" t="n">
        <f aca="false">K33</f>
        <v>12.6</v>
      </c>
      <c r="L32" s="34" t="n">
        <f aca="false">L33</f>
        <v>12.6</v>
      </c>
      <c r="M32" s="34" t="n">
        <f aca="false">M33</f>
        <v>12.6</v>
      </c>
    </row>
    <row r="33" customFormat="false" ht="12.75" hidden="false" customHeight="false" outlineLevel="0" collapsed="false">
      <c r="A33" s="30" t="n">
        <v>18</v>
      </c>
      <c r="B33" s="31" t="s">
        <v>20</v>
      </c>
      <c r="C33" s="31" t="s">
        <v>55</v>
      </c>
      <c r="D33" s="31" t="s">
        <v>76</v>
      </c>
      <c r="E33" s="31" t="s">
        <v>76</v>
      </c>
      <c r="F33" s="31" t="s">
        <v>82</v>
      </c>
      <c r="G33" s="31" t="s">
        <v>18</v>
      </c>
      <c r="H33" s="31" t="s">
        <v>19</v>
      </c>
      <c r="I33" s="32" t="s">
        <v>57</v>
      </c>
      <c r="J33" s="37" t="s">
        <v>83</v>
      </c>
      <c r="K33" s="34" t="n">
        <f aca="false">K34</f>
        <v>12.6</v>
      </c>
      <c r="L33" s="34" t="n">
        <f aca="false">L34</f>
        <v>12.6</v>
      </c>
      <c r="M33" s="34" t="n">
        <f aca="false">M34</f>
        <v>12.6</v>
      </c>
    </row>
    <row r="34" customFormat="false" ht="26.25" hidden="false" customHeight="true" outlineLevel="0" collapsed="false">
      <c r="A34" s="30" t="n">
        <v>19</v>
      </c>
      <c r="B34" s="31" t="s">
        <v>59</v>
      </c>
      <c r="C34" s="31" t="s">
        <v>55</v>
      </c>
      <c r="D34" s="31" t="s">
        <v>76</v>
      </c>
      <c r="E34" s="31" t="s">
        <v>76</v>
      </c>
      <c r="F34" s="31" t="s">
        <v>84</v>
      </c>
      <c r="G34" s="31" t="s">
        <v>28</v>
      </c>
      <c r="H34" s="31" t="s">
        <v>19</v>
      </c>
      <c r="I34" s="32" t="s">
        <v>57</v>
      </c>
      <c r="J34" s="35" t="s">
        <v>85</v>
      </c>
      <c r="K34" s="34" t="n">
        <v>12.6</v>
      </c>
      <c r="L34" s="34" t="n">
        <v>12.6</v>
      </c>
      <c r="M34" s="34" t="n">
        <v>12.6</v>
      </c>
    </row>
    <row r="35" customFormat="false" ht="15.75" hidden="false" customHeight="true" outlineLevel="0" collapsed="false">
      <c r="A35" s="30" t="n">
        <v>20</v>
      </c>
      <c r="B35" s="31" t="s">
        <v>20</v>
      </c>
      <c r="C35" s="31" t="s">
        <v>55</v>
      </c>
      <c r="D35" s="31" t="s">
        <v>86</v>
      </c>
      <c r="E35" s="31" t="s">
        <v>18</v>
      </c>
      <c r="F35" s="31" t="s">
        <v>20</v>
      </c>
      <c r="G35" s="31" t="s">
        <v>18</v>
      </c>
      <c r="H35" s="31" t="s">
        <v>19</v>
      </c>
      <c r="I35" s="32" t="s">
        <v>20</v>
      </c>
      <c r="J35" s="38" t="s">
        <v>87</v>
      </c>
      <c r="K35" s="34" t="n">
        <f aca="false">K36</f>
        <v>10.9</v>
      </c>
      <c r="L35" s="34" t="n">
        <f aca="false">L36</f>
        <v>0</v>
      </c>
      <c r="M35" s="34" t="n">
        <f aca="false">M36</f>
        <v>0</v>
      </c>
    </row>
    <row r="36" customFormat="false" ht="15.75" hidden="false" customHeight="true" outlineLevel="0" collapsed="false">
      <c r="A36" s="30" t="n">
        <v>21</v>
      </c>
      <c r="B36" s="31" t="s">
        <v>20</v>
      </c>
      <c r="C36" s="31" t="s">
        <v>55</v>
      </c>
      <c r="D36" s="31" t="s">
        <v>86</v>
      </c>
      <c r="E36" s="31" t="s">
        <v>88</v>
      </c>
      <c r="F36" s="31" t="s">
        <v>20</v>
      </c>
      <c r="G36" s="31" t="s">
        <v>18</v>
      </c>
      <c r="H36" s="31" t="s">
        <v>19</v>
      </c>
      <c r="I36" s="32" t="s">
        <v>89</v>
      </c>
      <c r="J36" s="38" t="s">
        <v>90</v>
      </c>
      <c r="K36" s="34" t="n">
        <f aca="false">K37</f>
        <v>10.9</v>
      </c>
      <c r="L36" s="34" t="n">
        <f aca="false">L37</f>
        <v>0</v>
      </c>
      <c r="M36" s="34" t="n">
        <f aca="false">M37</f>
        <v>0</v>
      </c>
    </row>
    <row r="37" customFormat="false" ht="19.5" hidden="false" customHeight="true" outlineLevel="0" collapsed="false">
      <c r="A37" s="30" t="n">
        <v>22</v>
      </c>
      <c r="B37" s="31" t="s">
        <v>20</v>
      </c>
      <c r="C37" s="31" t="s">
        <v>55</v>
      </c>
      <c r="D37" s="31" t="s">
        <v>86</v>
      </c>
      <c r="E37" s="31" t="s">
        <v>88</v>
      </c>
      <c r="F37" s="31" t="s">
        <v>79</v>
      </c>
      <c r="G37" s="31" t="s">
        <v>28</v>
      </c>
      <c r="H37" s="31" t="s">
        <v>19</v>
      </c>
      <c r="I37" s="32" t="s">
        <v>89</v>
      </c>
      <c r="J37" s="39" t="s">
        <v>91</v>
      </c>
      <c r="K37" s="34" t="n">
        <f aca="false">K38</f>
        <v>10.9</v>
      </c>
      <c r="L37" s="34" t="n">
        <f aca="false">L38</f>
        <v>0</v>
      </c>
      <c r="M37" s="34" t="n">
        <f aca="false">M38</f>
        <v>0</v>
      </c>
    </row>
    <row r="38" customFormat="false" ht="26.25" hidden="false" customHeight="true" outlineLevel="0" collapsed="false">
      <c r="A38" s="30" t="n">
        <v>23</v>
      </c>
      <c r="B38" s="31" t="s">
        <v>59</v>
      </c>
      <c r="C38" s="31" t="s">
        <v>55</v>
      </c>
      <c r="D38" s="31" t="s">
        <v>86</v>
      </c>
      <c r="E38" s="31" t="s">
        <v>88</v>
      </c>
      <c r="F38" s="31" t="s">
        <v>79</v>
      </c>
      <c r="G38" s="31" t="s">
        <v>28</v>
      </c>
      <c r="H38" s="31" t="s">
        <v>92</v>
      </c>
      <c r="I38" s="32" t="s">
        <v>89</v>
      </c>
      <c r="J38" s="40" t="s">
        <v>93</v>
      </c>
      <c r="K38" s="34" t="n">
        <v>10.9</v>
      </c>
      <c r="L38" s="34" t="n">
        <v>0</v>
      </c>
      <c r="M38" s="34" t="n">
        <v>0</v>
      </c>
    </row>
    <row r="39" customFormat="false" ht="20.25" hidden="false" customHeight="true" outlineLevel="0" collapsed="false">
      <c r="A39" s="30" t="n">
        <v>24</v>
      </c>
      <c r="B39" s="31" t="s">
        <v>20</v>
      </c>
      <c r="C39" s="31" t="s">
        <v>94</v>
      </c>
      <c r="D39" s="31" t="s">
        <v>18</v>
      </c>
      <c r="E39" s="31" t="s">
        <v>18</v>
      </c>
      <c r="F39" s="31" t="s">
        <v>20</v>
      </c>
      <c r="G39" s="31" t="s">
        <v>18</v>
      </c>
      <c r="H39" s="31" t="s">
        <v>19</v>
      </c>
      <c r="I39" s="32" t="s">
        <v>20</v>
      </c>
      <c r="J39" s="35" t="s">
        <v>95</v>
      </c>
      <c r="K39" s="34" t="n">
        <f aca="false">K40+K68</f>
        <v>7432.4</v>
      </c>
      <c r="L39" s="34" t="n">
        <f aca="false">L40+L68</f>
        <v>7097</v>
      </c>
      <c r="M39" s="34" t="n">
        <f aca="false">M40+M68</f>
        <v>7295</v>
      </c>
    </row>
    <row r="40" customFormat="false" ht="25.5" hidden="false" customHeight="false" outlineLevel="0" collapsed="false">
      <c r="A40" s="30" t="n">
        <v>25</v>
      </c>
      <c r="B40" s="31" t="s">
        <v>20</v>
      </c>
      <c r="C40" s="31" t="s">
        <v>94</v>
      </c>
      <c r="D40" s="31" t="s">
        <v>24</v>
      </c>
      <c r="E40" s="31" t="s">
        <v>18</v>
      </c>
      <c r="F40" s="31" t="s">
        <v>20</v>
      </c>
      <c r="G40" s="31" t="s">
        <v>18</v>
      </c>
      <c r="H40" s="31" t="s">
        <v>19</v>
      </c>
      <c r="I40" s="32" t="s">
        <v>20</v>
      </c>
      <c r="J40" s="35" t="s">
        <v>96</v>
      </c>
      <c r="K40" s="34" t="n">
        <f aca="false">K41+K46+K53+K59</f>
        <v>7432.4</v>
      </c>
      <c r="L40" s="34" t="n">
        <f aca="false">L41+L46+L53+L59</f>
        <v>6284.5</v>
      </c>
      <c r="M40" s="34" t="n">
        <f aca="false">M41+M46+M53+M59</f>
        <v>6290</v>
      </c>
    </row>
    <row r="41" customFormat="false" ht="12.75" hidden="false" customHeight="false" outlineLevel="0" collapsed="false">
      <c r="A41" s="30" t="n">
        <v>26</v>
      </c>
      <c r="B41" s="31" t="s">
        <v>20</v>
      </c>
      <c r="C41" s="31" t="s">
        <v>94</v>
      </c>
      <c r="D41" s="31" t="s">
        <v>24</v>
      </c>
      <c r="E41" s="31" t="s">
        <v>28</v>
      </c>
      <c r="F41" s="31" t="s">
        <v>20</v>
      </c>
      <c r="G41" s="31" t="s">
        <v>18</v>
      </c>
      <c r="H41" s="31" t="s">
        <v>19</v>
      </c>
      <c r="I41" s="32" t="s">
        <v>89</v>
      </c>
      <c r="J41" s="41" t="s">
        <v>97</v>
      </c>
      <c r="K41" s="34" t="n">
        <f aca="false">K42+K44</f>
        <v>5568.3</v>
      </c>
      <c r="L41" s="34" t="n">
        <f aca="false">L42+L44</f>
        <v>4949.9</v>
      </c>
      <c r="M41" s="34" t="n">
        <f aca="false">M42+M44</f>
        <v>4949.9</v>
      </c>
    </row>
    <row r="42" customFormat="false" ht="12.75" hidden="false" customHeight="false" outlineLevel="0" collapsed="false">
      <c r="A42" s="30" t="n">
        <v>27</v>
      </c>
      <c r="B42" s="31" t="s">
        <v>20</v>
      </c>
      <c r="C42" s="31" t="s">
        <v>94</v>
      </c>
      <c r="D42" s="31" t="s">
        <v>24</v>
      </c>
      <c r="E42" s="31" t="s">
        <v>88</v>
      </c>
      <c r="F42" s="31" t="s">
        <v>98</v>
      </c>
      <c r="G42" s="31" t="s">
        <v>18</v>
      </c>
      <c r="H42" s="31" t="s">
        <v>19</v>
      </c>
      <c r="I42" s="32" t="s">
        <v>89</v>
      </c>
      <c r="J42" s="35" t="s">
        <v>99</v>
      </c>
      <c r="K42" s="34" t="n">
        <f aca="false">K43</f>
        <v>615.3</v>
      </c>
      <c r="L42" s="34" t="n">
        <f aca="false">L43</f>
        <v>492.2</v>
      </c>
      <c r="M42" s="34" t="n">
        <f aca="false">M43</f>
        <v>492.2</v>
      </c>
    </row>
    <row r="43" customFormat="false" ht="26.25" hidden="false" customHeight="true" outlineLevel="0" collapsed="false">
      <c r="A43" s="30" t="n">
        <v>28</v>
      </c>
      <c r="B43" s="31" t="s">
        <v>15</v>
      </c>
      <c r="C43" s="31" t="s">
        <v>94</v>
      </c>
      <c r="D43" s="31" t="s">
        <v>24</v>
      </c>
      <c r="E43" s="31" t="s">
        <v>88</v>
      </c>
      <c r="F43" s="31" t="s">
        <v>98</v>
      </c>
      <c r="G43" s="31" t="s">
        <v>28</v>
      </c>
      <c r="H43" s="31" t="s">
        <v>19</v>
      </c>
      <c r="I43" s="32" t="s">
        <v>89</v>
      </c>
      <c r="J43" s="42" t="s">
        <v>100</v>
      </c>
      <c r="K43" s="34" t="n">
        <v>615.3</v>
      </c>
      <c r="L43" s="34" t="n">
        <v>492.2</v>
      </c>
      <c r="M43" s="34" t="n">
        <v>492.2</v>
      </c>
    </row>
    <row r="44" customFormat="false" ht="26.25" hidden="false" customHeight="true" outlineLevel="0" collapsed="false">
      <c r="A44" s="43" t="n">
        <v>29</v>
      </c>
      <c r="B44" s="31" t="s">
        <v>20</v>
      </c>
      <c r="C44" s="31" t="s">
        <v>94</v>
      </c>
      <c r="D44" s="31" t="s">
        <v>24</v>
      </c>
      <c r="E44" s="31" t="s">
        <v>101</v>
      </c>
      <c r="F44" s="31" t="s">
        <v>98</v>
      </c>
      <c r="G44" s="31" t="s">
        <v>18</v>
      </c>
      <c r="H44" s="31" t="s">
        <v>19</v>
      </c>
      <c r="I44" s="32" t="s">
        <v>89</v>
      </c>
      <c r="J44" s="35" t="s">
        <v>102</v>
      </c>
      <c r="K44" s="34" t="n">
        <f aca="false">K45</f>
        <v>4953</v>
      </c>
      <c r="L44" s="34" t="n">
        <f aca="false">L45</f>
        <v>4457.7</v>
      </c>
      <c r="M44" s="34" t="n">
        <f aca="false">M45</f>
        <v>4457.7</v>
      </c>
    </row>
    <row r="45" customFormat="false" ht="30" hidden="false" customHeight="true" outlineLevel="0" collapsed="false">
      <c r="A45" s="43" t="n">
        <v>30</v>
      </c>
      <c r="B45" s="31" t="s">
        <v>15</v>
      </c>
      <c r="C45" s="31" t="s">
        <v>94</v>
      </c>
      <c r="D45" s="31" t="s">
        <v>24</v>
      </c>
      <c r="E45" s="31" t="s">
        <v>101</v>
      </c>
      <c r="F45" s="31" t="s">
        <v>98</v>
      </c>
      <c r="G45" s="31" t="s">
        <v>28</v>
      </c>
      <c r="H45" s="31" t="s">
        <v>19</v>
      </c>
      <c r="I45" s="32" t="s">
        <v>89</v>
      </c>
      <c r="J45" s="42" t="s">
        <v>103</v>
      </c>
      <c r="K45" s="34" t="n">
        <v>4953</v>
      </c>
      <c r="L45" s="34" t="n">
        <v>4457.7</v>
      </c>
      <c r="M45" s="34" t="n">
        <v>4457.7</v>
      </c>
    </row>
    <row r="46" customFormat="false" ht="27.75" hidden="true" customHeight="true" outlineLevel="0" collapsed="false">
      <c r="A46" s="30" t="n">
        <v>30</v>
      </c>
      <c r="B46" s="44" t="s">
        <v>20</v>
      </c>
      <c r="C46" s="44" t="s">
        <v>94</v>
      </c>
      <c r="D46" s="44" t="s">
        <v>24</v>
      </c>
      <c r="E46" s="44" t="s">
        <v>104</v>
      </c>
      <c r="F46" s="44" t="s">
        <v>20</v>
      </c>
      <c r="G46" s="44" t="s">
        <v>18</v>
      </c>
      <c r="H46" s="44" t="s">
        <v>19</v>
      </c>
      <c r="I46" s="45" t="s">
        <v>89</v>
      </c>
      <c r="J46" s="42" t="s">
        <v>105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</row>
    <row r="47" customFormat="false" ht="15.75" hidden="true" customHeight="true" outlineLevel="0" collapsed="false">
      <c r="A47" s="30" t="n">
        <v>31</v>
      </c>
      <c r="B47" s="44" t="s">
        <v>20</v>
      </c>
      <c r="C47" s="44" t="s">
        <v>94</v>
      </c>
      <c r="D47" s="44" t="s">
        <v>24</v>
      </c>
      <c r="E47" s="44" t="s">
        <v>106</v>
      </c>
      <c r="F47" s="44" t="s">
        <v>107</v>
      </c>
      <c r="G47" s="44" t="s">
        <v>18</v>
      </c>
      <c r="H47" s="44" t="s">
        <v>19</v>
      </c>
      <c r="I47" s="45" t="s">
        <v>89</v>
      </c>
      <c r="J47" s="42" t="s">
        <v>108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</row>
    <row r="48" customFormat="false" ht="16.5" hidden="true" customHeight="true" outlineLevel="0" collapsed="false">
      <c r="A48" s="30" t="n">
        <v>32</v>
      </c>
      <c r="B48" s="44" t="s">
        <v>20</v>
      </c>
      <c r="C48" s="44" t="s">
        <v>94</v>
      </c>
      <c r="D48" s="44" t="s">
        <v>24</v>
      </c>
      <c r="E48" s="44" t="s">
        <v>106</v>
      </c>
      <c r="F48" s="44" t="s">
        <v>107</v>
      </c>
      <c r="G48" s="44" t="s">
        <v>28</v>
      </c>
      <c r="H48" s="44" t="s">
        <v>19</v>
      </c>
      <c r="I48" s="45" t="s">
        <v>89</v>
      </c>
      <c r="J48" s="42" t="s">
        <v>109</v>
      </c>
      <c r="K48" s="34" t="n">
        <f aca="false">K49+K50+K52+K51</f>
        <v>0</v>
      </c>
      <c r="L48" s="34" t="n">
        <f aca="false">L49+L50+L52+L51</f>
        <v>0</v>
      </c>
      <c r="M48" s="34" t="n">
        <f aca="false">M49+M50+M52+M51</f>
        <v>0</v>
      </c>
    </row>
    <row r="49" customFormat="false" ht="27.75" hidden="true" customHeight="true" outlineLevel="0" collapsed="false">
      <c r="A49" s="30" t="n">
        <v>33</v>
      </c>
      <c r="B49" s="44" t="s">
        <v>20</v>
      </c>
      <c r="C49" s="44" t="s">
        <v>94</v>
      </c>
      <c r="D49" s="44" t="s">
        <v>24</v>
      </c>
      <c r="E49" s="44" t="s">
        <v>106</v>
      </c>
      <c r="F49" s="44" t="s">
        <v>107</v>
      </c>
      <c r="G49" s="44" t="s">
        <v>28</v>
      </c>
      <c r="H49" s="44" t="s">
        <v>110</v>
      </c>
      <c r="I49" s="45" t="s">
        <v>89</v>
      </c>
      <c r="J49" s="42" t="s">
        <v>111</v>
      </c>
      <c r="K49" s="34" t="n">
        <v>0</v>
      </c>
      <c r="L49" s="34" t="n">
        <v>0</v>
      </c>
      <c r="M49" s="34" t="n">
        <v>0</v>
      </c>
    </row>
    <row r="50" customFormat="false" ht="27.75" hidden="true" customHeight="true" outlineLevel="0" collapsed="false">
      <c r="A50" s="30" t="n">
        <v>34</v>
      </c>
      <c r="B50" s="44" t="s">
        <v>20</v>
      </c>
      <c r="C50" s="44" t="s">
        <v>94</v>
      </c>
      <c r="D50" s="44" t="s">
        <v>24</v>
      </c>
      <c r="E50" s="44" t="s">
        <v>106</v>
      </c>
      <c r="F50" s="44" t="s">
        <v>107</v>
      </c>
      <c r="G50" s="44" t="s">
        <v>28</v>
      </c>
      <c r="H50" s="44" t="s">
        <v>112</v>
      </c>
      <c r="I50" s="45" t="s">
        <v>89</v>
      </c>
      <c r="J50" s="42" t="s">
        <v>113</v>
      </c>
      <c r="K50" s="34" t="n">
        <v>0</v>
      </c>
      <c r="L50" s="34" t="n">
        <v>0</v>
      </c>
      <c r="M50" s="34" t="n">
        <v>0</v>
      </c>
    </row>
    <row r="51" customFormat="false" ht="66" hidden="true" customHeight="true" outlineLevel="0" collapsed="false">
      <c r="A51" s="30" t="n">
        <v>35</v>
      </c>
      <c r="B51" s="44" t="s">
        <v>20</v>
      </c>
      <c r="C51" s="44" t="s">
        <v>94</v>
      </c>
      <c r="D51" s="44" t="s">
        <v>24</v>
      </c>
      <c r="E51" s="44" t="s">
        <v>106</v>
      </c>
      <c r="F51" s="44" t="s">
        <v>107</v>
      </c>
      <c r="G51" s="44" t="s">
        <v>28</v>
      </c>
      <c r="H51" s="44" t="s">
        <v>114</v>
      </c>
      <c r="I51" s="45" t="s">
        <v>89</v>
      </c>
      <c r="J51" s="46" t="s">
        <v>115</v>
      </c>
      <c r="K51" s="34" t="n">
        <v>0</v>
      </c>
      <c r="L51" s="34" t="n">
        <v>0</v>
      </c>
      <c r="M51" s="34" t="n">
        <v>0</v>
      </c>
    </row>
    <row r="52" customFormat="false" ht="67.5" hidden="true" customHeight="true" outlineLevel="0" collapsed="false">
      <c r="A52" s="30" t="n">
        <v>36</v>
      </c>
      <c r="B52" s="44" t="s">
        <v>20</v>
      </c>
      <c r="C52" s="44" t="s">
        <v>94</v>
      </c>
      <c r="D52" s="44" t="s">
        <v>24</v>
      </c>
      <c r="E52" s="44" t="s">
        <v>106</v>
      </c>
      <c r="F52" s="44" t="s">
        <v>107</v>
      </c>
      <c r="G52" s="44" t="s">
        <v>28</v>
      </c>
      <c r="H52" s="44" t="s">
        <v>116</v>
      </c>
      <c r="I52" s="45" t="s">
        <v>89</v>
      </c>
      <c r="J52" s="40" t="s">
        <v>117</v>
      </c>
      <c r="K52" s="34" t="n">
        <v>0</v>
      </c>
      <c r="L52" s="34" t="n">
        <v>0</v>
      </c>
      <c r="M52" s="34" t="n">
        <v>0</v>
      </c>
    </row>
    <row r="53" customFormat="false" ht="18" hidden="false" customHeight="true" outlineLevel="0" collapsed="false">
      <c r="A53" s="30" t="n">
        <v>31</v>
      </c>
      <c r="B53" s="44" t="s">
        <v>20</v>
      </c>
      <c r="C53" s="44" t="s">
        <v>94</v>
      </c>
      <c r="D53" s="44" t="s">
        <v>24</v>
      </c>
      <c r="E53" s="44" t="s">
        <v>118</v>
      </c>
      <c r="F53" s="44" t="s">
        <v>20</v>
      </c>
      <c r="G53" s="44" t="s">
        <v>18</v>
      </c>
      <c r="H53" s="44" t="s">
        <v>19</v>
      </c>
      <c r="I53" s="45" t="s">
        <v>89</v>
      </c>
      <c r="J53" s="47" t="s">
        <v>119</v>
      </c>
      <c r="K53" s="48" t="n">
        <f aca="false">K54+K57</f>
        <v>72.1</v>
      </c>
      <c r="L53" s="48" t="n">
        <f aca="false">L54+L57</f>
        <v>75.3</v>
      </c>
      <c r="M53" s="48" t="n">
        <f aca="false">M54+M57</f>
        <v>78</v>
      </c>
      <c r="N53" s="49"/>
      <c r="O53" s="49"/>
      <c r="P53" s="49"/>
      <c r="Q53" s="49"/>
      <c r="R53" s="49"/>
    </row>
    <row r="54" customFormat="false" ht="29.25" hidden="false" customHeight="true" outlineLevel="0" collapsed="false">
      <c r="A54" s="30" t="n">
        <v>32</v>
      </c>
      <c r="B54" s="31" t="s">
        <v>20</v>
      </c>
      <c r="C54" s="31" t="s">
        <v>94</v>
      </c>
      <c r="D54" s="31" t="s">
        <v>24</v>
      </c>
      <c r="E54" s="31" t="s">
        <v>118</v>
      </c>
      <c r="F54" s="31" t="s">
        <v>120</v>
      </c>
      <c r="G54" s="31" t="s">
        <v>18</v>
      </c>
      <c r="H54" s="31" t="s">
        <v>19</v>
      </c>
      <c r="I54" s="32" t="s">
        <v>89</v>
      </c>
      <c r="J54" s="50" t="s">
        <v>121</v>
      </c>
      <c r="K54" s="34" t="n">
        <f aca="false">K55</f>
        <v>1.4</v>
      </c>
      <c r="L54" s="34" t="n">
        <f aca="false">L55</f>
        <v>1.4</v>
      </c>
      <c r="M54" s="34" t="n">
        <f aca="false">M55</f>
        <v>1.4</v>
      </c>
      <c r="N54" s="49"/>
      <c r="O54" s="49"/>
      <c r="P54" s="49"/>
      <c r="Q54" s="49"/>
      <c r="R54" s="49"/>
    </row>
    <row r="55" customFormat="false" ht="29.25" hidden="false" customHeight="true" outlineLevel="0" collapsed="false">
      <c r="A55" s="30" t="n">
        <v>33</v>
      </c>
      <c r="B55" s="31" t="s">
        <v>20</v>
      </c>
      <c r="C55" s="31" t="s">
        <v>94</v>
      </c>
      <c r="D55" s="31" t="s">
        <v>24</v>
      </c>
      <c r="E55" s="31" t="s">
        <v>118</v>
      </c>
      <c r="F55" s="31" t="s">
        <v>120</v>
      </c>
      <c r="G55" s="31" t="s">
        <v>28</v>
      </c>
      <c r="H55" s="31" t="s">
        <v>19</v>
      </c>
      <c r="I55" s="32" t="s">
        <v>89</v>
      </c>
      <c r="J55" s="50" t="s">
        <v>122</v>
      </c>
      <c r="K55" s="34" t="n">
        <f aca="false">K56</f>
        <v>1.4</v>
      </c>
      <c r="L55" s="34" t="n">
        <f aca="false">L56</f>
        <v>1.4</v>
      </c>
      <c r="M55" s="34" t="n">
        <f aca="false">M56</f>
        <v>1.4</v>
      </c>
      <c r="N55" s="49"/>
      <c r="O55" s="49"/>
      <c r="P55" s="49"/>
      <c r="Q55" s="49"/>
      <c r="R55" s="49"/>
    </row>
    <row r="56" customFormat="false" ht="41.25" hidden="false" customHeight="true" outlineLevel="0" collapsed="false">
      <c r="A56" s="27" t="n">
        <v>34</v>
      </c>
      <c r="B56" s="31" t="s">
        <v>15</v>
      </c>
      <c r="C56" s="31" t="s">
        <v>94</v>
      </c>
      <c r="D56" s="31" t="s">
        <v>24</v>
      </c>
      <c r="E56" s="31" t="s">
        <v>118</v>
      </c>
      <c r="F56" s="31" t="s">
        <v>120</v>
      </c>
      <c r="G56" s="31" t="s">
        <v>28</v>
      </c>
      <c r="H56" s="31" t="s">
        <v>123</v>
      </c>
      <c r="I56" s="32" t="s">
        <v>89</v>
      </c>
      <c r="J56" s="50" t="s">
        <v>124</v>
      </c>
      <c r="K56" s="34" t="n">
        <v>1.4</v>
      </c>
      <c r="L56" s="34" t="n">
        <v>1.4</v>
      </c>
      <c r="M56" s="34" t="n">
        <v>1.4</v>
      </c>
      <c r="N56" s="49"/>
      <c r="O56" s="49"/>
      <c r="P56" s="49"/>
      <c r="Q56" s="49"/>
      <c r="R56" s="49"/>
    </row>
    <row r="57" customFormat="false" ht="40.5" hidden="false" customHeight="true" outlineLevel="0" collapsed="false">
      <c r="A57" s="27" t="n">
        <v>35</v>
      </c>
      <c r="B57" s="31" t="s">
        <v>20</v>
      </c>
      <c r="C57" s="31" t="s">
        <v>94</v>
      </c>
      <c r="D57" s="31" t="s">
        <v>24</v>
      </c>
      <c r="E57" s="31" t="s">
        <v>125</v>
      </c>
      <c r="F57" s="31" t="s">
        <v>126</v>
      </c>
      <c r="G57" s="31" t="s">
        <v>18</v>
      </c>
      <c r="H57" s="31" t="s">
        <v>19</v>
      </c>
      <c r="I57" s="32" t="s">
        <v>89</v>
      </c>
      <c r="J57" s="36" t="s">
        <v>127</v>
      </c>
      <c r="K57" s="34" t="n">
        <f aca="false">K58</f>
        <v>70.7</v>
      </c>
      <c r="L57" s="34" t="n">
        <f aca="false">L58</f>
        <v>73.9</v>
      </c>
      <c r="M57" s="34" t="n">
        <f aca="false">M58</f>
        <v>76.6</v>
      </c>
      <c r="N57" s="49"/>
      <c r="O57" s="49"/>
      <c r="P57" s="49"/>
      <c r="Q57" s="49"/>
      <c r="R57" s="49"/>
      <c r="S57" s="49"/>
      <c r="T57" s="49"/>
      <c r="U57" s="49"/>
    </row>
    <row r="58" customFormat="false" ht="39" hidden="false" customHeight="true" outlineLevel="0" collapsed="false">
      <c r="A58" s="51" t="n">
        <v>36</v>
      </c>
      <c r="B58" s="31" t="s">
        <v>15</v>
      </c>
      <c r="C58" s="31" t="s">
        <v>94</v>
      </c>
      <c r="D58" s="31" t="s">
        <v>24</v>
      </c>
      <c r="E58" s="31" t="s">
        <v>125</v>
      </c>
      <c r="F58" s="31" t="s">
        <v>126</v>
      </c>
      <c r="G58" s="31" t="s">
        <v>28</v>
      </c>
      <c r="H58" s="31" t="s">
        <v>19</v>
      </c>
      <c r="I58" s="32" t="s">
        <v>89</v>
      </c>
      <c r="J58" s="50" t="s">
        <v>128</v>
      </c>
      <c r="K58" s="34" t="n">
        <v>70.7</v>
      </c>
      <c r="L58" s="34" t="n">
        <v>73.9</v>
      </c>
      <c r="M58" s="34" t="n">
        <v>76.6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2.75" hidden="false" customHeight="false" outlineLevel="0" collapsed="false">
      <c r="A59" s="51" t="n">
        <v>37</v>
      </c>
      <c r="B59" s="31" t="s">
        <v>20</v>
      </c>
      <c r="C59" s="31" t="s">
        <v>94</v>
      </c>
      <c r="D59" s="31" t="s">
        <v>24</v>
      </c>
      <c r="E59" s="31" t="s">
        <v>129</v>
      </c>
      <c r="F59" s="31" t="s">
        <v>20</v>
      </c>
      <c r="G59" s="31" t="s">
        <v>18</v>
      </c>
      <c r="H59" s="31" t="s">
        <v>19</v>
      </c>
      <c r="I59" s="32" t="s">
        <v>89</v>
      </c>
      <c r="J59" s="52" t="s">
        <v>130</v>
      </c>
      <c r="K59" s="34" t="n">
        <f aca="false">K60</f>
        <v>1792</v>
      </c>
      <c r="L59" s="34" t="n">
        <f aca="false">L60</f>
        <v>1259.3</v>
      </c>
      <c r="M59" s="34" t="n">
        <f aca="false">M60</f>
        <v>1262.1</v>
      </c>
    </row>
    <row r="60" customFormat="false" ht="12.75" hidden="false" customHeight="false" outlineLevel="0" collapsed="false">
      <c r="A60" s="53" t="n">
        <v>38</v>
      </c>
      <c r="B60" s="31" t="s">
        <v>20</v>
      </c>
      <c r="C60" s="31" t="s">
        <v>94</v>
      </c>
      <c r="D60" s="31" t="s">
        <v>24</v>
      </c>
      <c r="E60" s="31" t="s">
        <v>131</v>
      </c>
      <c r="F60" s="31" t="s">
        <v>107</v>
      </c>
      <c r="G60" s="31" t="s">
        <v>18</v>
      </c>
      <c r="H60" s="31" t="s">
        <v>19</v>
      </c>
      <c r="I60" s="32" t="s">
        <v>89</v>
      </c>
      <c r="J60" s="52" t="s">
        <v>132</v>
      </c>
      <c r="K60" s="34" t="n">
        <f aca="false">K61</f>
        <v>1792</v>
      </c>
      <c r="L60" s="34" t="n">
        <f aca="false">L61</f>
        <v>1259.3</v>
      </c>
      <c r="M60" s="34" t="n">
        <f aca="false">M61</f>
        <v>1262.1</v>
      </c>
    </row>
    <row r="61" customFormat="false" ht="28.5" hidden="false" customHeight="true" outlineLevel="0" collapsed="false">
      <c r="A61" s="27" t="n">
        <v>39</v>
      </c>
      <c r="B61" s="31" t="s">
        <v>20</v>
      </c>
      <c r="C61" s="31" t="s">
        <v>94</v>
      </c>
      <c r="D61" s="31" t="s">
        <v>24</v>
      </c>
      <c r="E61" s="31" t="s">
        <v>131</v>
      </c>
      <c r="F61" s="31" t="s">
        <v>107</v>
      </c>
      <c r="G61" s="31" t="s">
        <v>28</v>
      </c>
      <c r="H61" s="31" t="s">
        <v>19</v>
      </c>
      <c r="I61" s="32" t="s">
        <v>89</v>
      </c>
      <c r="J61" s="35" t="s">
        <v>133</v>
      </c>
      <c r="K61" s="34" t="n">
        <f aca="false">K66+K67+K62+K63+K64+K65</f>
        <v>1792</v>
      </c>
      <c r="L61" s="34" t="n">
        <f aca="false">L66+L67+L62+L63+L64</f>
        <v>1259.3</v>
      </c>
      <c r="M61" s="34" t="n">
        <f aca="false">M66+M67+M62+M63+M64</f>
        <v>1262.1</v>
      </c>
    </row>
    <row r="62" customFormat="false" ht="53.25" hidden="false" customHeight="true" outlineLevel="0" collapsed="false">
      <c r="A62" s="27" t="n">
        <v>40</v>
      </c>
      <c r="B62" s="31" t="s">
        <v>15</v>
      </c>
      <c r="C62" s="31" t="s">
        <v>94</v>
      </c>
      <c r="D62" s="31" t="s">
        <v>24</v>
      </c>
      <c r="E62" s="31" t="s">
        <v>131</v>
      </c>
      <c r="F62" s="31" t="s">
        <v>107</v>
      </c>
      <c r="G62" s="31" t="s">
        <v>28</v>
      </c>
      <c r="H62" s="31" t="s">
        <v>134</v>
      </c>
      <c r="I62" s="32" t="s">
        <v>89</v>
      </c>
      <c r="J62" s="54" t="s">
        <v>135</v>
      </c>
      <c r="K62" s="34" t="n">
        <v>77.5</v>
      </c>
      <c r="L62" s="34" t="n">
        <v>0</v>
      </c>
      <c r="M62" s="34" t="n">
        <v>0</v>
      </c>
    </row>
    <row r="63" customFormat="false" ht="30.75" hidden="false" customHeight="true" outlineLevel="0" collapsed="false">
      <c r="A63" s="27" t="n">
        <v>41</v>
      </c>
      <c r="B63" s="31" t="s">
        <v>15</v>
      </c>
      <c r="C63" s="31" t="s">
        <v>94</v>
      </c>
      <c r="D63" s="31" t="s">
        <v>24</v>
      </c>
      <c r="E63" s="31" t="s">
        <v>131</v>
      </c>
      <c r="F63" s="31" t="s">
        <v>107</v>
      </c>
      <c r="G63" s="31" t="s">
        <v>28</v>
      </c>
      <c r="H63" s="31" t="s">
        <v>112</v>
      </c>
      <c r="I63" s="32" t="s">
        <v>89</v>
      </c>
      <c r="J63" s="55" t="s">
        <v>136</v>
      </c>
      <c r="K63" s="34" t="n">
        <v>42.5</v>
      </c>
      <c r="L63" s="34" t="n">
        <v>25.5</v>
      </c>
      <c r="M63" s="34" t="n">
        <v>28.3</v>
      </c>
    </row>
    <row r="64" customFormat="false" ht="44.25" hidden="false" customHeight="true" outlineLevel="0" collapsed="false">
      <c r="A64" s="27" t="n">
        <v>42</v>
      </c>
      <c r="B64" s="31" t="s">
        <v>15</v>
      </c>
      <c r="C64" s="31" t="s">
        <v>94</v>
      </c>
      <c r="D64" s="31" t="s">
        <v>24</v>
      </c>
      <c r="E64" s="31" t="s">
        <v>131</v>
      </c>
      <c r="F64" s="31" t="s">
        <v>107</v>
      </c>
      <c r="G64" s="31" t="s">
        <v>28</v>
      </c>
      <c r="H64" s="31" t="s">
        <v>137</v>
      </c>
      <c r="I64" s="32" t="s">
        <v>89</v>
      </c>
      <c r="J64" s="56" t="s">
        <v>138</v>
      </c>
      <c r="K64" s="34" t="n">
        <v>309.8</v>
      </c>
      <c r="L64" s="34" t="n">
        <v>0</v>
      </c>
      <c r="M64" s="34" t="n">
        <v>0</v>
      </c>
    </row>
    <row r="65" customFormat="false" ht="30.75" hidden="false" customHeight="true" outlineLevel="0" collapsed="false">
      <c r="A65" s="27" t="n">
        <v>43</v>
      </c>
      <c r="B65" s="31" t="s">
        <v>15</v>
      </c>
      <c r="C65" s="31" t="s">
        <v>94</v>
      </c>
      <c r="D65" s="31" t="s">
        <v>24</v>
      </c>
      <c r="E65" s="31" t="s">
        <v>131</v>
      </c>
      <c r="F65" s="31" t="s">
        <v>107</v>
      </c>
      <c r="G65" s="31" t="s">
        <v>28</v>
      </c>
      <c r="H65" s="31" t="s">
        <v>139</v>
      </c>
      <c r="I65" s="32" t="s">
        <v>89</v>
      </c>
      <c r="J65" s="56" t="s">
        <v>140</v>
      </c>
      <c r="K65" s="34" t="n">
        <v>6.6</v>
      </c>
      <c r="L65" s="34" t="n">
        <v>0</v>
      </c>
      <c r="M65" s="34" t="n">
        <v>0</v>
      </c>
    </row>
    <row r="66" customFormat="false" ht="41.25" hidden="false" customHeight="true" outlineLevel="0" collapsed="false">
      <c r="A66" s="27" t="n">
        <v>44</v>
      </c>
      <c r="B66" s="31" t="s">
        <v>15</v>
      </c>
      <c r="C66" s="31" t="s">
        <v>94</v>
      </c>
      <c r="D66" s="31" t="s">
        <v>24</v>
      </c>
      <c r="E66" s="31" t="s">
        <v>131</v>
      </c>
      <c r="F66" s="31" t="s">
        <v>107</v>
      </c>
      <c r="G66" s="31" t="s">
        <v>28</v>
      </c>
      <c r="H66" s="31" t="s">
        <v>141</v>
      </c>
      <c r="I66" s="32" t="s">
        <v>89</v>
      </c>
      <c r="J66" s="42" t="s">
        <v>142</v>
      </c>
      <c r="K66" s="34" t="n">
        <v>1217.8</v>
      </c>
      <c r="L66" s="34" t="n">
        <v>1096</v>
      </c>
      <c r="M66" s="34" t="n">
        <v>1096</v>
      </c>
    </row>
    <row r="67" customFormat="false" ht="41.25" hidden="false" customHeight="true" outlineLevel="0" collapsed="false">
      <c r="A67" s="27" t="n">
        <v>45</v>
      </c>
      <c r="B67" s="31" t="s">
        <v>15</v>
      </c>
      <c r="C67" s="31" t="s">
        <v>94</v>
      </c>
      <c r="D67" s="31" t="s">
        <v>24</v>
      </c>
      <c r="E67" s="31" t="s">
        <v>131</v>
      </c>
      <c r="F67" s="31" t="s">
        <v>107</v>
      </c>
      <c r="G67" s="31" t="s">
        <v>28</v>
      </c>
      <c r="H67" s="31" t="s">
        <v>143</v>
      </c>
      <c r="I67" s="32" t="s">
        <v>89</v>
      </c>
      <c r="J67" s="55" t="s">
        <v>144</v>
      </c>
      <c r="K67" s="34" t="n">
        <v>137.8</v>
      </c>
      <c r="L67" s="34" t="n">
        <v>137.8</v>
      </c>
      <c r="M67" s="34" t="n">
        <v>137.8</v>
      </c>
    </row>
    <row r="68" customFormat="false" ht="12.75" hidden="false" customHeight="false" outlineLevel="0" collapsed="false">
      <c r="A68" s="27" t="n">
        <v>46</v>
      </c>
      <c r="B68" s="31" t="s">
        <v>20</v>
      </c>
      <c r="C68" s="31" t="s">
        <v>94</v>
      </c>
      <c r="D68" s="31" t="s">
        <v>145</v>
      </c>
      <c r="E68" s="31" t="s">
        <v>18</v>
      </c>
      <c r="F68" s="31" t="s">
        <v>20</v>
      </c>
      <c r="G68" s="31" t="s">
        <v>18</v>
      </c>
      <c r="H68" s="31" t="s">
        <v>19</v>
      </c>
      <c r="I68" s="32" t="s">
        <v>20</v>
      </c>
      <c r="J68" s="35" t="s">
        <v>146</v>
      </c>
      <c r="K68" s="34" t="n">
        <f aca="false">K69</f>
        <v>0</v>
      </c>
      <c r="L68" s="34" t="n">
        <f aca="false">L69</f>
        <v>812.5</v>
      </c>
      <c r="M68" s="34" t="n">
        <f aca="false">M69</f>
        <v>1005</v>
      </c>
    </row>
    <row r="69" customFormat="false" ht="12.75" hidden="false" customHeight="false" outlineLevel="0" collapsed="false">
      <c r="A69" s="27" t="n">
        <v>47</v>
      </c>
      <c r="B69" s="31" t="s">
        <v>20</v>
      </c>
      <c r="C69" s="31" t="s">
        <v>94</v>
      </c>
      <c r="D69" s="31" t="s">
        <v>145</v>
      </c>
      <c r="E69" s="31" t="s">
        <v>17</v>
      </c>
      <c r="F69" s="31" t="s">
        <v>20</v>
      </c>
      <c r="G69" s="31" t="s">
        <v>28</v>
      </c>
      <c r="H69" s="31" t="s">
        <v>19</v>
      </c>
      <c r="I69" s="32" t="s">
        <v>89</v>
      </c>
      <c r="J69" s="35" t="s">
        <v>147</v>
      </c>
      <c r="K69" s="34" t="n">
        <f aca="false">K70</f>
        <v>0</v>
      </c>
      <c r="L69" s="34" t="n">
        <f aca="false">L70</f>
        <v>812.5</v>
      </c>
      <c r="M69" s="34" t="n">
        <f aca="false">M70</f>
        <v>1005</v>
      </c>
    </row>
    <row r="70" customFormat="false" ht="12.75" hidden="false" customHeight="false" outlineLevel="0" collapsed="false">
      <c r="A70" s="27" t="n">
        <v>48</v>
      </c>
      <c r="B70" s="31" t="s">
        <v>15</v>
      </c>
      <c r="C70" s="31" t="s">
        <v>94</v>
      </c>
      <c r="D70" s="31" t="s">
        <v>145</v>
      </c>
      <c r="E70" s="31" t="s">
        <v>17</v>
      </c>
      <c r="F70" s="31" t="s">
        <v>79</v>
      </c>
      <c r="G70" s="31" t="s">
        <v>28</v>
      </c>
      <c r="H70" s="31" t="s">
        <v>19</v>
      </c>
      <c r="I70" s="32" t="s">
        <v>89</v>
      </c>
      <c r="J70" s="35" t="s">
        <v>147</v>
      </c>
      <c r="K70" s="34"/>
      <c r="L70" s="34" t="n">
        <v>812.5</v>
      </c>
      <c r="M70" s="34" t="n">
        <v>1005</v>
      </c>
    </row>
    <row r="71" customFormat="false" ht="12.75" hidden="false" customHeight="false" outlineLevel="0" collapsed="false">
      <c r="A71" s="27" t="n">
        <v>49</v>
      </c>
      <c r="B71" s="31"/>
      <c r="C71" s="31"/>
      <c r="D71" s="31"/>
      <c r="E71" s="31"/>
      <c r="F71" s="31"/>
      <c r="G71" s="31"/>
      <c r="H71" s="31"/>
      <c r="I71" s="57"/>
      <c r="J71" s="52" t="s">
        <v>148</v>
      </c>
      <c r="K71" s="34" t="n">
        <f aca="false">K16+K39</f>
        <v>7731.3</v>
      </c>
      <c r="L71" s="34" t="n">
        <f aca="false">L16+L39</f>
        <v>7394.4</v>
      </c>
      <c r="M71" s="34" t="n">
        <f aca="false">M16+M39</f>
        <v>7602.4</v>
      </c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</row>
  </sheetData>
  <mergeCells count="16">
    <mergeCell ref="I1:M1"/>
    <mergeCell ref="I2:M2"/>
    <mergeCell ref="J3:M3"/>
    <mergeCell ref="I4:M4"/>
    <mergeCell ref="J5:M5"/>
    <mergeCell ref="J6:M6"/>
    <mergeCell ref="J7:M7"/>
    <mergeCell ref="J8:M8"/>
    <mergeCell ref="A10:M11"/>
    <mergeCell ref="I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2"/>
      <c r="B1" s="3" t="s">
        <v>149</v>
      </c>
      <c r="C1" s="3"/>
      <c r="D1" s="3"/>
      <c r="E1" s="3"/>
      <c r="F1" s="3"/>
    </row>
    <row r="2" customFormat="false" ht="12.75" hidden="false" customHeight="false" outlineLevel="0" collapsed="false">
      <c r="A2" s="22"/>
      <c r="B2" s="3" t="s">
        <v>38</v>
      </c>
      <c r="C2" s="3"/>
      <c r="D2" s="3"/>
      <c r="E2" s="3"/>
      <c r="F2" s="3"/>
    </row>
    <row r="3" customFormat="false" ht="12.75" hidden="false" customHeight="false" outlineLevel="0" collapsed="false">
      <c r="A3" s="22"/>
      <c r="B3" s="3" t="s">
        <v>39</v>
      </c>
      <c r="C3" s="3"/>
      <c r="D3" s="3"/>
      <c r="E3" s="3"/>
      <c r="F3" s="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2"/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A6" s="22"/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A7" s="22"/>
      <c r="B7" s="3" t="s">
        <v>5</v>
      </c>
      <c r="C7" s="3"/>
      <c r="D7" s="3"/>
      <c r="E7" s="3"/>
      <c r="F7" s="3"/>
    </row>
    <row r="8" customFormat="false" ht="12.75" hidden="false" customHeight="false" outlineLevel="0" collapsed="false">
      <c r="A8" s="22"/>
      <c r="B8" s="3" t="s">
        <v>6</v>
      </c>
      <c r="C8" s="3"/>
      <c r="D8" s="3"/>
      <c r="E8" s="3"/>
      <c r="F8" s="3"/>
    </row>
    <row r="9" customFormat="false" ht="12.75" hidden="false" customHeight="false" outlineLevel="0" collapsed="false">
      <c r="A9" s="22"/>
      <c r="B9" s="5"/>
      <c r="C9" s="5"/>
      <c r="D9" s="5"/>
      <c r="E9" s="5"/>
      <c r="F9" s="5"/>
    </row>
    <row r="10" customFormat="false" ht="12.75" hidden="false" customHeight="true" outlineLevel="0" collapsed="false">
      <c r="A10" s="22"/>
      <c r="B10" s="51" t="s">
        <v>150</v>
      </c>
      <c r="C10" s="51"/>
      <c r="D10" s="51"/>
      <c r="E10" s="51"/>
      <c r="F10" s="51"/>
    </row>
    <row r="11" customFormat="false" ht="12.75" hidden="false" customHeight="false" outlineLevel="0" collapsed="false">
      <c r="A11" s="22"/>
      <c r="B11" s="51" t="s">
        <v>151</v>
      </c>
      <c r="C11" s="51"/>
      <c r="D11" s="51"/>
      <c r="E11" s="51"/>
      <c r="F11" s="51"/>
    </row>
    <row r="12" customFormat="false" ht="12.75" hidden="false" customHeight="true" outlineLevel="0" collapsed="false">
      <c r="A12" s="22"/>
      <c r="B12" s="51" t="s">
        <v>152</v>
      </c>
      <c r="C12" s="51"/>
      <c r="D12" s="51"/>
      <c r="E12" s="51"/>
      <c r="F12" s="51"/>
    </row>
    <row r="13" customFormat="false" ht="11.25" hidden="false" customHeight="true" outlineLevel="0" collapsed="false">
      <c r="A13" s="22"/>
      <c r="B13" s="53"/>
      <c r="C13" s="53"/>
      <c r="D13" s="53"/>
      <c r="E13" s="53"/>
      <c r="F13" s="53"/>
    </row>
    <row r="14" customFormat="false" ht="38.25" hidden="false" customHeight="false" outlineLevel="0" collapsed="false">
      <c r="A14" s="28" t="s">
        <v>9</v>
      </c>
      <c r="B14" s="60" t="s">
        <v>153</v>
      </c>
      <c r="C14" s="28" t="s">
        <v>154</v>
      </c>
      <c r="D14" s="28" t="s">
        <v>155</v>
      </c>
      <c r="E14" s="28" t="s">
        <v>156</v>
      </c>
      <c r="F14" s="28" t="s">
        <v>157</v>
      </c>
      <c r="G14" s="61"/>
      <c r="H14" s="61"/>
    </row>
    <row r="15" customFormat="false" ht="12.75" hidden="false" customHeight="false" outlineLevel="0" collapsed="false">
      <c r="A15" s="27" t="n">
        <v>1</v>
      </c>
      <c r="B15" s="62" t="n">
        <v>2</v>
      </c>
      <c r="C15" s="27" t="n">
        <v>3</v>
      </c>
      <c r="D15" s="27" t="n">
        <v>4</v>
      </c>
      <c r="E15" s="27" t="n">
        <v>5</v>
      </c>
      <c r="F15" s="27" t="n">
        <v>6</v>
      </c>
    </row>
    <row r="16" customFormat="false" ht="12.75" hidden="false" customHeight="false" outlineLevel="0" collapsed="false">
      <c r="A16" s="30" t="n">
        <v>1</v>
      </c>
      <c r="B16" s="63" t="s">
        <v>158</v>
      </c>
      <c r="C16" s="64" t="s">
        <v>159</v>
      </c>
      <c r="D16" s="65" t="n">
        <f aca="false">D17+D18+D21+D20+D19</f>
        <v>3647.5</v>
      </c>
      <c r="E16" s="65" t="n">
        <f aca="false">E17+E18+E21+E20+E19</f>
        <v>3641</v>
      </c>
      <c r="F16" s="65" t="n">
        <f aca="false">F17+F18+F21+F20+F19</f>
        <v>3641</v>
      </c>
    </row>
    <row r="17" customFormat="false" ht="27.75" hidden="false" customHeight="true" outlineLevel="0" collapsed="false">
      <c r="A17" s="30" t="n">
        <v>2</v>
      </c>
      <c r="B17" s="63" t="s">
        <v>160</v>
      </c>
      <c r="C17" s="64" t="s">
        <v>161</v>
      </c>
      <c r="D17" s="65" t="n">
        <v>1021</v>
      </c>
      <c r="E17" s="65" t="n">
        <v>1021</v>
      </c>
      <c r="F17" s="65" t="n">
        <v>1021</v>
      </c>
      <c r="G17" s="66"/>
    </row>
    <row r="18" customFormat="false" ht="52.5" hidden="false" customHeight="true" outlineLevel="0" collapsed="false">
      <c r="A18" s="30" t="n">
        <v>3</v>
      </c>
      <c r="B18" s="63" t="s">
        <v>162</v>
      </c>
      <c r="C18" s="64" t="s">
        <v>163</v>
      </c>
      <c r="D18" s="65" t="n">
        <v>2624.1</v>
      </c>
      <c r="E18" s="65" t="n">
        <f aca="false">2369.9+247.7</f>
        <v>2617.6</v>
      </c>
      <c r="F18" s="65" t="n">
        <f aca="false">2369.9+247.7</f>
        <v>2617.6</v>
      </c>
    </row>
    <row r="19" customFormat="false" ht="18" hidden="true" customHeight="true" outlineLevel="0" collapsed="false">
      <c r="A19" s="30" t="n">
        <v>4</v>
      </c>
      <c r="B19" s="63" t="s">
        <v>164</v>
      </c>
      <c r="C19" s="64" t="s">
        <v>165</v>
      </c>
      <c r="D19" s="65" t="n">
        <v>0</v>
      </c>
      <c r="E19" s="65" t="n">
        <v>0</v>
      </c>
      <c r="F19" s="65" t="n">
        <v>0</v>
      </c>
    </row>
    <row r="20" customFormat="false" ht="15.75" hidden="false" customHeight="true" outlineLevel="0" collapsed="false">
      <c r="A20" s="30" t="n">
        <v>4</v>
      </c>
      <c r="B20" s="63" t="s">
        <v>166</v>
      </c>
      <c r="C20" s="64" t="s">
        <v>167</v>
      </c>
      <c r="D20" s="65" t="n">
        <v>1</v>
      </c>
      <c r="E20" s="65" t="n">
        <v>1</v>
      </c>
      <c r="F20" s="65" t="n">
        <v>1</v>
      </c>
    </row>
    <row r="21" customFormat="false" ht="13.5" hidden="false" customHeight="true" outlineLevel="0" collapsed="false">
      <c r="A21" s="30" t="n">
        <v>5</v>
      </c>
      <c r="B21" s="63" t="s">
        <v>168</v>
      </c>
      <c r="C21" s="64" t="s">
        <v>169</v>
      </c>
      <c r="D21" s="65" t="n">
        <v>1.4</v>
      </c>
      <c r="E21" s="65" t="n">
        <v>1.4</v>
      </c>
      <c r="F21" s="65" t="n">
        <v>1.4</v>
      </c>
    </row>
    <row r="22" customFormat="false" ht="12.75" hidden="false" customHeight="false" outlineLevel="0" collapsed="false">
      <c r="A22" s="30" t="n">
        <v>6</v>
      </c>
      <c r="B22" s="63" t="s">
        <v>170</v>
      </c>
      <c r="C22" s="64" t="s">
        <v>171</v>
      </c>
      <c r="D22" s="65" t="n">
        <f aca="false">D23</f>
        <v>70.7</v>
      </c>
      <c r="E22" s="65" t="n">
        <f aca="false">E23</f>
        <v>73.9</v>
      </c>
      <c r="F22" s="65" t="n">
        <f aca="false">F23</f>
        <v>76.6</v>
      </c>
    </row>
    <row r="23" customFormat="false" ht="15" hidden="false" customHeight="true" outlineLevel="0" collapsed="false">
      <c r="A23" s="30" t="n">
        <v>7</v>
      </c>
      <c r="B23" s="63" t="s">
        <v>172</v>
      </c>
      <c r="C23" s="64" t="s">
        <v>173</v>
      </c>
      <c r="D23" s="65" t="n">
        <v>70.7</v>
      </c>
      <c r="E23" s="65" t="n">
        <v>73.9</v>
      </c>
      <c r="F23" s="65" t="n">
        <v>76.6</v>
      </c>
    </row>
    <row r="24" customFormat="false" ht="25.5" hidden="false" customHeight="true" outlineLevel="0" collapsed="false">
      <c r="A24" s="30" t="n">
        <v>8</v>
      </c>
      <c r="B24" s="67" t="s">
        <v>174</v>
      </c>
      <c r="C24" s="64" t="s">
        <v>175</v>
      </c>
      <c r="D24" s="65" t="n">
        <f aca="false">D26+D25</f>
        <v>46.1</v>
      </c>
      <c r="E24" s="65" t="n">
        <f aca="false">E26+E25</f>
        <v>27.8</v>
      </c>
      <c r="F24" s="65" t="n">
        <f aca="false">F26+F25</f>
        <v>30.6</v>
      </c>
    </row>
    <row r="25" customFormat="false" ht="40.5" hidden="false" customHeight="true" outlineLevel="0" collapsed="false">
      <c r="A25" s="30" t="n">
        <v>9</v>
      </c>
      <c r="B25" s="68" t="s">
        <v>176</v>
      </c>
      <c r="C25" s="64" t="s">
        <v>177</v>
      </c>
      <c r="D25" s="65" t="n">
        <v>45.1</v>
      </c>
      <c r="E25" s="65" t="n">
        <v>26.8</v>
      </c>
      <c r="F25" s="65" t="n">
        <v>29.6</v>
      </c>
    </row>
    <row r="26" customFormat="false" ht="28.5" hidden="false" customHeight="true" outlineLevel="0" collapsed="false">
      <c r="A26" s="30" t="n">
        <v>9</v>
      </c>
      <c r="B26" s="67" t="s">
        <v>178</v>
      </c>
      <c r="C26" s="64" t="s">
        <v>179</v>
      </c>
      <c r="D26" s="65" t="n">
        <v>1</v>
      </c>
      <c r="E26" s="65" t="n">
        <v>1</v>
      </c>
      <c r="F26" s="65" t="n">
        <v>1</v>
      </c>
    </row>
    <row r="27" customFormat="false" ht="15" hidden="false" customHeight="true" outlineLevel="0" collapsed="false">
      <c r="A27" s="30" t="n">
        <v>10</v>
      </c>
      <c r="B27" s="63" t="s">
        <v>180</v>
      </c>
      <c r="C27" s="64" t="s">
        <v>181</v>
      </c>
      <c r="D27" s="65" t="n">
        <f aca="false">D28</f>
        <v>432.7</v>
      </c>
      <c r="E27" s="65" t="n">
        <f aca="false">E28</f>
        <v>308.7</v>
      </c>
      <c r="F27" s="65" t="n">
        <f aca="false">F28</f>
        <v>318.7</v>
      </c>
    </row>
    <row r="28" customFormat="false" ht="13.5" hidden="false" customHeight="true" outlineLevel="0" collapsed="false">
      <c r="A28" s="30" t="n">
        <v>11</v>
      </c>
      <c r="B28" s="63" t="s">
        <v>182</v>
      </c>
      <c r="C28" s="64" t="s">
        <v>183</v>
      </c>
      <c r="D28" s="65" t="n">
        <v>432.7</v>
      </c>
      <c r="E28" s="65" t="n">
        <f aca="false">137.8+170.9</f>
        <v>308.7</v>
      </c>
      <c r="F28" s="65" t="n">
        <f aca="false">137.8+180.9</f>
        <v>318.7</v>
      </c>
    </row>
    <row r="29" customFormat="false" ht="14.25" hidden="false" customHeight="true" outlineLevel="0" collapsed="false">
      <c r="A29" s="30" t="n">
        <v>12</v>
      </c>
      <c r="B29" s="63" t="s">
        <v>184</v>
      </c>
      <c r="C29" s="64" t="s">
        <v>185</v>
      </c>
      <c r="D29" s="65" t="n">
        <f aca="false">D30+D31</f>
        <v>1541.4</v>
      </c>
      <c r="E29" s="65" t="n">
        <f aca="false">E30+E31</f>
        <v>1061.9</v>
      </c>
      <c r="F29" s="65" t="n">
        <f aca="false">F30+F31</f>
        <v>1061.9</v>
      </c>
    </row>
    <row r="30" customFormat="false" ht="12.75" hidden="false" customHeight="false" outlineLevel="0" collapsed="false">
      <c r="A30" s="30" t="n">
        <v>13</v>
      </c>
      <c r="B30" s="63" t="s">
        <v>186</v>
      </c>
      <c r="C30" s="64" t="s">
        <v>187</v>
      </c>
      <c r="D30" s="65" t="n">
        <f aca="false">328.4+320.7+6.6</f>
        <v>655.7</v>
      </c>
      <c r="E30" s="65" t="n">
        <f aca="false">162.7+34.8+11.6</f>
        <v>209.1</v>
      </c>
      <c r="F30" s="65" t="n">
        <f aca="false">162.7+34.8+11.6</f>
        <v>209.1</v>
      </c>
    </row>
    <row r="31" customFormat="false" ht="30.75" hidden="false" customHeight="true" outlineLevel="0" collapsed="false">
      <c r="A31" s="30" t="n">
        <v>14</v>
      </c>
      <c r="B31" s="63" t="s">
        <v>188</v>
      </c>
      <c r="C31" s="64" t="s">
        <v>189</v>
      </c>
      <c r="D31" s="65" t="n">
        <v>885.7</v>
      </c>
      <c r="E31" s="65" t="n">
        <v>852.8</v>
      </c>
      <c r="F31" s="65" t="n">
        <v>852.8</v>
      </c>
    </row>
    <row r="32" customFormat="false" ht="15" hidden="false" customHeight="true" outlineLevel="0" collapsed="false">
      <c r="A32" s="30" t="n">
        <v>15</v>
      </c>
      <c r="B32" s="63" t="s">
        <v>190</v>
      </c>
      <c r="C32" s="64" t="s">
        <v>191</v>
      </c>
      <c r="D32" s="65" t="n">
        <f aca="false">D33</f>
        <v>2115.8</v>
      </c>
      <c r="E32" s="65" t="n">
        <f aca="false">E33</f>
        <v>2098.8</v>
      </c>
      <c r="F32" s="65" t="n">
        <f aca="false">F33</f>
        <v>2098.8</v>
      </c>
    </row>
    <row r="33" customFormat="false" ht="12.75" hidden="false" customHeight="false" outlineLevel="0" collapsed="false">
      <c r="A33" s="30" t="n">
        <v>16</v>
      </c>
      <c r="B33" s="63" t="s">
        <v>192</v>
      </c>
      <c r="C33" s="64" t="s">
        <v>193</v>
      </c>
      <c r="D33" s="65" t="n">
        <v>2115.8</v>
      </c>
      <c r="E33" s="65" t="n">
        <v>2098.8</v>
      </c>
      <c r="F33" s="65" t="n">
        <v>2098.8</v>
      </c>
    </row>
    <row r="34" customFormat="false" ht="12.75" hidden="false" customHeight="false" outlineLevel="0" collapsed="false">
      <c r="A34" s="30" t="n">
        <v>17</v>
      </c>
      <c r="B34" s="63" t="s">
        <v>194</v>
      </c>
      <c r="C34" s="64"/>
      <c r="D34" s="65"/>
      <c r="E34" s="65" t="n">
        <v>182.3</v>
      </c>
      <c r="F34" s="65" t="n">
        <v>374.8</v>
      </c>
    </row>
    <row r="35" customFormat="false" ht="12.75" hidden="false" customHeight="false" outlineLevel="0" collapsed="false">
      <c r="A35" s="30" t="n">
        <v>18</v>
      </c>
      <c r="B35" s="69" t="s">
        <v>195</v>
      </c>
      <c r="C35" s="64"/>
      <c r="D35" s="65" t="n">
        <f aca="false">D16+D22+D29+D32+D34+D24+D27</f>
        <v>7854.2</v>
      </c>
      <c r="E35" s="65" t="n">
        <f aca="false">E16+E22+E29+E32+E34+E24+E27</f>
        <v>7394.4</v>
      </c>
      <c r="F35" s="65" t="n">
        <f aca="false">F16+F22+F29+F32+F34+F24+F27</f>
        <v>7602.4</v>
      </c>
    </row>
    <row r="36" customFormat="false" ht="12.75" hidden="false" customHeight="false" outlineLevel="0" collapsed="false">
      <c r="C36" s="70"/>
      <c r="D36" s="71"/>
      <c r="E36" s="71"/>
      <c r="F36" s="71"/>
    </row>
    <row r="37" customFormat="false" ht="12.75" hidden="false" customHeight="false" outlineLevel="0" collapsed="false">
      <c r="C37" s="70"/>
      <c r="D37" s="71"/>
      <c r="E37" s="71"/>
      <c r="F37" s="71"/>
    </row>
    <row r="38" customFormat="false" ht="12.75" hidden="false" customHeight="false" outlineLevel="0" collapsed="false">
      <c r="C38" s="70"/>
      <c r="D38" s="71"/>
      <c r="E38" s="71"/>
      <c r="F38" s="71"/>
      <c r="G38" s="22"/>
    </row>
    <row r="39" customFormat="false" ht="12.75" hidden="false" customHeight="false" outlineLevel="0" collapsed="false">
      <c r="C39" s="70"/>
      <c r="D39" s="71"/>
      <c r="E39" s="71"/>
      <c r="F39" s="71"/>
      <c r="G39" s="22"/>
    </row>
  </sheetData>
  <mergeCells count="10">
    <mergeCell ref="B1:F1"/>
    <mergeCell ref="B2:F2"/>
    <mergeCell ref="B3:F3"/>
    <mergeCell ref="B5:F5"/>
    <mergeCell ref="B6:F6"/>
    <mergeCell ref="B7:F7"/>
    <mergeCell ref="B8:F8"/>
    <mergeCell ref="B10:F10"/>
    <mergeCell ref="B11:F11"/>
    <mergeCell ref="B12:F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196</v>
      </c>
      <c r="C1" s="3"/>
      <c r="D1" s="3"/>
      <c r="E1" s="3"/>
      <c r="F1" s="3"/>
      <c r="G1" s="3"/>
    </row>
    <row r="2" s="73" customFormat="true" ht="12.75" hidden="false" customHeight="false" outlineLevel="0" collapsed="false">
      <c r="B2" s="3" t="s">
        <v>197</v>
      </c>
      <c r="C2" s="3"/>
      <c r="D2" s="3"/>
      <c r="E2" s="3"/>
      <c r="F2" s="3"/>
      <c r="G2" s="3"/>
    </row>
    <row r="3" s="73" customFormat="true" ht="12.75" hidden="false" customHeight="false" outlineLevel="0" collapsed="false">
      <c r="B3" s="4"/>
      <c r="C3" s="3" t="s">
        <v>198</v>
      </c>
      <c r="D3" s="3"/>
      <c r="E3" s="3"/>
      <c r="F3" s="3"/>
      <c r="G3" s="3"/>
    </row>
    <row r="4" s="73" customFormat="true" ht="12.75" hidden="false" customHeight="false" outlineLevel="0" collapsed="false">
      <c r="B4" s="3"/>
      <c r="C4" s="3"/>
      <c r="D4" s="3"/>
      <c r="E4" s="3"/>
      <c r="F4" s="3"/>
      <c r="G4" s="3"/>
    </row>
    <row r="5" s="73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s="73" customFormat="tru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s="73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s="73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</row>
    <row r="9" s="73" customFormat="true" ht="12.75" hidden="false" customHeight="false" outlineLevel="0" collapsed="false">
      <c r="B9" s="5"/>
      <c r="C9" s="5"/>
      <c r="D9" s="5"/>
      <c r="E9" s="5"/>
      <c r="F9" s="5"/>
      <c r="G9" s="5"/>
    </row>
    <row r="10" s="73" customFormat="true" ht="12.75" hidden="false" customHeight="true" outlineLevel="0" collapsed="false">
      <c r="B10" s="23" t="s">
        <v>199</v>
      </c>
      <c r="C10" s="23"/>
      <c r="D10" s="23"/>
      <c r="E10" s="23"/>
      <c r="F10" s="23"/>
      <c r="G10" s="23"/>
    </row>
    <row r="11" s="73" customFormat="true" ht="12.75" hidden="false" customHeight="false" outlineLevel="0" collapsed="false">
      <c r="B11" s="74"/>
      <c r="C11" s="74"/>
      <c r="D11" s="74"/>
      <c r="E11" s="74"/>
      <c r="F11" s="74"/>
      <c r="G11" s="74"/>
    </row>
    <row r="12" s="73" customFormat="true" ht="13.5" hidden="false" customHeight="true" outlineLevel="0" collapsed="false">
      <c r="B12" s="53"/>
      <c r="C12" s="75"/>
      <c r="D12" s="75"/>
      <c r="E12" s="75"/>
      <c r="F12" s="75"/>
      <c r="G12" s="75"/>
    </row>
    <row r="13" customFormat="false" ht="38.25" hidden="false" customHeight="false" outlineLevel="0" collapsed="false">
      <c r="A13" s="28" t="s">
        <v>9</v>
      </c>
      <c r="B13" s="28" t="s">
        <v>153</v>
      </c>
      <c r="C13" s="28" t="s">
        <v>200</v>
      </c>
      <c r="D13" s="28" t="s">
        <v>154</v>
      </c>
      <c r="E13" s="28" t="s">
        <v>201</v>
      </c>
      <c r="F13" s="28" t="s">
        <v>202</v>
      </c>
      <c r="G13" s="28" t="s">
        <v>155</v>
      </c>
      <c r="H13" s="76"/>
      <c r="I13" s="76"/>
    </row>
    <row r="14" customFormat="false" ht="12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</row>
    <row r="15" customFormat="false" ht="25.5" hidden="false" customHeight="false" outlineLevel="0" collapsed="false">
      <c r="A15" s="30" t="n">
        <v>1</v>
      </c>
      <c r="B15" s="35" t="s">
        <v>203</v>
      </c>
      <c r="C15" s="64" t="s">
        <v>15</v>
      </c>
      <c r="D15" s="77"/>
      <c r="E15" s="77"/>
      <c r="F15" s="77"/>
      <c r="G15" s="65" t="n">
        <f aca="false">G145</f>
        <v>7854.2</v>
      </c>
    </row>
    <row r="16" customFormat="false" ht="12.75" hidden="false" customHeight="false" outlineLevel="0" collapsed="false">
      <c r="A16" s="30" t="n">
        <v>2</v>
      </c>
      <c r="B16" s="35" t="s">
        <v>158</v>
      </c>
      <c r="C16" s="64" t="s">
        <v>15</v>
      </c>
      <c r="D16" s="64" t="s">
        <v>159</v>
      </c>
      <c r="E16" s="64"/>
      <c r="F16" s="64"/>
      <c r="G16" s="65" t="n">
        <f aca="false">G17+G23+G45+G51+G57</f>
        <v>3642</v>
      </c>
      <c r="H16" s="78"/>
    </row>
    <row r="17" customFormat="false" ht="39.75" hidden="false" customHeight="true" outlineLevel="0" collapsed="false">
      <c r="A17" s="30" t="n">
        <v>3</v>
      </c>
      <c r="B17" s="35" t="s">
        <v>160</v>
      </c>
      <c r="C17" s="64" t="s">
        <v>15</v>
      </c>
      <c r="D17" s="64" t="s">
        <v>161</v>
      </c>
      <c r="E17" s="64"/>
      <c r="F17" s="64"/>
      <c r="G17" s="65" t="n">
        <f aca="false">G18</f>
        <v>1021</v>
      </c>
    </row>
    <row r="18" customFormat="false" ht="27" hidden="false" customHeight="true" outlineLevel="0" collapsed="false">
      <c r="A18" s="30" t="n">
        <v>4</v>
      </c>
      <c r="B18" s="35" t="s">
        <v>204</v>
      </c>
      <c r="C18" s="64" t="s">
        <v>15</v>
      </c>
      <c r="D18" s="64" t="s">
        <v>161</v>
      </c>
      <c r="E18" s="64" t="s">
        <v>205</v>
      </c>
      <c r="F18" s="64"/>
      <c r="G18" s="65" t="n">
        <f aca="false">G19</f>
        <v>1021</v>
      </c>
    </row>
    <row r="19" customFormat="false" ht="27" hidden="false" customHeight="true" outlineLevel="0" collapsed="false">
      <c r="A19" s="30" t="n">
        <v>5</v>
      </c>
      <c r="B19" s="35" t="s">
        <v>206</v>
      </c>
      <c r="C19" s="64" t="s">
        <v>15</v>
      </c>
      <c r="D19" s="64" t="s">
        <v>161</v>
      </c>
      <c r="E19" s="64" t="s">
        <v>207</v>
      </c>
      <c r="F19" s="64"/>
      <c r="G19" s="65" t="n">
        <f aca="false">G20</f>
        <v>1021</v>
      </c>
    </row>
    <row r="20" customFormat="false" ht="17.25" hidden="false" customHeight="true" outlineLevel="0" collapsed="false">
      <c r="A20" s="30" t="n">
        <v>6</v>
      </c>
      <c r="B20" s="35" t="s">
        <v>208</v>
      </c>
      <c r="C20" s="64" t="s">
        <v>15</v>
      </c>
      <c r="D20" s="64" t="s">
        <v>161</v>
      </c>
      <c r="E20" s="64" t="s">
        <v>209</v>
      </c>
      <c r="F20" s="64"/>
      <c r="G20" s="65" t="n">
        <f aca="false">G21</f>
        <v>1021</v>
      </c>
    </row>
    <row r="21" customFormat="false" ht="80.25" hidden="false" customHeight="true" outlineLevel="0" collapsed="false">
      <c r="A21" s="30" t="n">
        <v>7</v>
      </c>
      <c r="B21" s="35" t="s">
        <v>210</v>
      </c>
      <c r="C21" s="64" t="s">
        <v>15</v>
      </c>
      <c r="D21" s="64" t="s">
        <v>161</v>
      </c>
      <c r="E21" s="64" t="s">
        <v>211</v>
      </c>
      <c r="F21" s="64" t="s">
        <v>65</v>
      </c>
      <c r="G21" s="65" t="n">
        <f aca="false">G22</f>
        <v>1021</v>
      </c>
    </row>
    <row r="22" customFormat="false" ht="25.5" hidden="false" customHeight="false" outlineLevel="0" collapsed="false">
      <c r="A22" s="30" t="n">
        <v>8</v>
      </c>
      <c r="B22" s="35" t="s">
        <v>212</v>
      </c>
      <c r="C22" s="64" t="s">
        <v>15</v>
      </c>
      <c r="D22" s="64" t="s">
        <v>161</v>
      </c>
      <c r="E22" s="64" t="s">
        <v>211</v>
      </c>
      <c r="F22" s="64" t="s">
        <v>213</v>
      </c>
      <c r="G22" s="65" t="n">
        <v>1021</v>
      </c>
    </row>
    <row r="23" customFormat="false" ht="68.25" hidden="false" customHeight="true" outlineLevel="0" collapsed="false">
      <c r="A23" s="30" t="n">
        <v>9</v>
      </c>
      <c r="B23" s="35" t="s">
        <v>162</v>
      </c>
      <c r="C23" s="64" t="s">
        <v>15</v>
      </c>
      <c r="D23" s="64" t="s">
        <v>163</v>
      </c>
      <c r="E23" s="64"/>
      <c r="F23" s="64"/>
      <c r="G23" s="65" t="n">
        <f aca="false">G24</f>
        <v>2618.6</v>
      </c>
    </row>
    <row r="24" customFormat="false" ht="26.25" hidden="false" customHeight="true" outlineLevel="0" collapsed="false">
      <c r="A24" s="30" t="n">
        <v>10</v>
      </c>
      <c r="B24" s="35" t="s">
        <v>204</v>
      </c>
      <c r="C24" s="64" t="s">
        <v>15</v>
      </c>
      <c r="D24" s="64" t="s">
        <v>163</v>
      </c>
      <c r="E24" s="64" t="s">
        <v>205</v>
      </c>
      <c r="F24" s="64"/>
      <c r="G24" s="65" t="n">
        <f aca="false">G25</f>
        <v>2618.6</v>
      </c>
    </row>
    <row r="25" customFormat="false" ht="17.25" hidden="false" customHeight="true" outlineLevel="0" collapsed="false">
      <c r="A25" s="30" t="n">
        <v>11</v>
      </c>
      <c r="B25" s="35" t="s">
        <v>214</v>
      </c>
      <c r="C25" s="64" t="s">
        <v>15</v>
      </c>
      <c r="D25" s="64" t="s">
        <v>163</v>
      </c>
      <c r="E25" s="64" t="s">
        <v>215</v>
      </c>
      <c r="F25" s="64"/>
      <c r="G25" s="65" t="n">
        <f aca="false">G29+G36+G39+G42+G26</f>
        <v>2618.6</v>
      </c>
    </row>
    <row r="26" customFormat="false" ht="55.5" hidden="false" customHeight="true" outlineLevel="0" collapsed="false">
      <c r="A26" s="30" t="n">
        <v>12</v>
      </c>
      <c r="B26" s="46" t="s">
        <v>216</v>
      </c>
      <c r="C26" s="64" t="s">
        <v>15</v>
      </c>
      <c r="D26" s="64" t="s">
        <v>163</v>
      </c>
      <c r="E26" s="64" t="s">
        <v>217</v>
      </c>
      <c r="F26" s="64"/>
      <c r="G26" s="65" t="n">
        <f aca="false">G27</f>
        <v>24.4</v>
      </c>
    </row>
    <row r="27" customFormat="false" ht="78" hidden="false" customHeight="true" outlineLevel="0" collapsed="false">
      <c r="A27" s="30" t="n">
        <v>13</v>
      </c>
      <c r="B27" s="35" t="s">
        <v>210</v>
      </c>
      <c r="C27" s="64" t="s">
        <v>15</v>
      </c>
      <c r="D27" s="64" t="s">
        <v>163</v>
      </c>
      <c r="E27" s="64" t="s">
        <v>217</v>
      </c>
      <c r="F27" s="64" t="s">
        <v>65</v>
      </c>
      <c r="G27" s="65" t="n">
        <f aca="false">G28</f>
        <v>24.4</v>
      </c>
    </row>
    <row r="28" customFormat="false" ht="25.5" hidden="false" customHeight="false" outlineLevel="0" collapsed="false">
      <c r="A28" s="30" t="n">
        <v>14</v>
      </c>
      <c r="B28" s="35" t="s">
        <v>212</v>
      </c>
      <c r="C28" s="64" t="s">
        <v>15</v>
      </c>
      <c r="D28" s="64" t="s">
        <v>163</v>
      </c>
      <c r="E28" s="64" t="s">
        <v>217</v>
      </c>
      <c r="F28" s="64" t="s">
        <v>213</v>
      </c>
      <c r="G28" s="65" t="n">
        <v>24.4</v>
      </c>
    </row>
    <row r="29" customFormat="false" ht="55.5" hidden="false" customHeight="true" outlineLevel="0" collapsed="false">
      <c r="A29" s="30" t="n">
        <v>15</v>
      </c>
      <c r="B29" s="35" t="s">
        <v>218</v>
      </c>
      <c r="C29" s="64" t="s">
        <v>15</v>
      </c>
      <c r="D29" s="64" t="s">
        <v>163</v>
      </c>
      <c r="E29" s="64" t="s">
        <v>219</v>
      </c>
      <c r="F29" s="64"/>
      <c r="G29" s="65" t="n">
        <f aca="false">G30+G32+G34</f>
        <v>2346.5</v>
      </c>
    </row>
    <row r="30" customFormat="false" ht="78" hidden="false" customHeight="true" outlineLevel="0" collapsed="false">
      <c r="A30" s="30" t="n">
        <v>16</v>
      </c>
      <c r="B30" s="35" t="s">
        <v>210</v>
      </c>
      <c r="C30" s="64" t="s">
        <v>15</v>
      </c>
      <c r="D30" s="64" t="s">
        <v>163</v>
      </c>
      <c r="E30" s="64" t="s">
        <v>219</v>
      </c>
      <c r="F30" s="64" t="s">
        <v>65</v>
      </c>
      <c r="G30" s="65" t="n">
        <f aca="false">G31</f>
        <v>1051.3</v>
      </c>
    </row>
    <row r="31" customFormat="false" ht="25.5" hidden="false" customHeight="false" outlineLevel="0" collapsed="false">
      <c r="A31" s="30" t="n">
        <v>17</v>
      </c>
      <c r="B31" s="35" t="s">
        <v>212</v>
      </c>
      <c r="C31" s="64" t="s">
        <v>15</v>
      </c>
      <c r="D31" s="64" t="s">
        <v>163</v>
      </c>
      <c r="E31" s="64" t="s">
        <v>219</v>
      </c>
      <c r="F31" s="64" t="s">
        <v>213</v>
      </c>
      <c r="G31" s="65" t="n">
        <v>1051.3</v>
      </c>
    </row>
    <row r="32" customFormat="false" ht="26.25" hidden="false" customHeight="true" outlineLevel="0" collapsed="false">
      <c r="A32" s="30" t="n">
        <v>18</v>
      </c>
      <c r="B32" s="35" t="s">
        <v>220</v>
      </c>
      <c r="C32" s="64" t="s">
        <v>15</v>
      </c>
      <c r="D32" s="64" t="s">
        <v>163</v>
      </c>
      <c r="E32" s="64" t="s">
        <v>219</v>
      </c>
      <c r="F32" s="64" t="s">
        <v>221</v>
      </c>
      <c r="G32" s="65" t="n">
        <f aca="false">G33</f>
        <v>1294.9</v>
      </c>
    </row>
    <row r="33" customFormat="false" ht="38.25" hidden="false" customHeight="true" outlineLevel="0" collapsed="false">
      <c r="A33" s="30" t="n">
        <v>19</v>
      </c>
      <c r="B33" s="35" t="s">
        <v>222</v>
      </c>
      <c r="C33" s="64" t="s">
        <v>15</v>
      </c>
      <c r="D33" s="64" t="s">
        <v>163</v>
      </c>
      <c r="E33" s="64" t="s">
        <v>219</v>
      </c>
      <c r="F33" s="64" t="s">
        <v>223</v>
      </c>
      <c r="G33" s="65" t="n">
        <v>1294.9</v>
      </c>
    </row>
    <row r="34" customFormat="false" ht="16.5" hidden="false" customHeight="true" outlineLevel="0" collapsed="false">
      <c r="A34" s="30" t="n">
        <v>20</v>
      </c>
      <c r="B34" s="35" t="s">
        <v>224</v>
      </c>
      <c r="C34" s="64" t="s">
        <v>15</v>
      </c>
      <c r="D34" s="64" t="s">
        <v>163</v>
      </c>
      <c r="E34" s="64" t="s">
        <v>219</v>
      </c>
      <c r="F34" s="64" t="s">
        <v>225</v>
      </c>
      <c r="G34" s="65" t="n">
        <f aca="false">G35</f>
        <v>0.3</v>
      </c>
    </row>
    <row r="35" customFormat="false" ht="18.75" hidden="false" customHeight="true" outlineLevel="0" collapsed="false">
      <c r="A35" s="30" t="n">
        <v>21</v>
      </c>
      <c r="B35" s="35" t="s">
        <v>226</v>
      </c>
      <c r="C35" s="64" t="s">
        <v>15</v>
      </c>
      <c r="D35" s="64" t="s">
        <v>163</v>
      </c>
      <c r="E35" s="64" t="s">
        <v>219</v>
      </c>
      <c r="F35" s="64" t="s">
        <v>227</v>
      </c>
      <c r="G35" s="65" t="n">
        <v>0.3</v>
      </c>
    </row>
    <row r="36" customFormat="false" ht="64.5" hidden="false" customHeight="true" outlineLevel="0" collapsed="false">
      <c r="A36" s="30" t="n">
        <v>22</v>
      </c>
      <c r="B36" s="35" t="s">
        <v>228</v>
      </c>
      <c r="C36" s="64" t="s">
        <v>15</v>
      </c>
      <c r="D36" s="64" t="s">
        <v>163</v>
      </c>
      <c r="E36" s="64" t="s">
        <v>229</v>
      </c>
      <c r="F36" s="64"/>
      <c r="G36" s="65" t="n">
        <f aca="false">G37</f>
        <v>128.1</v>
      </c>
    </row>
    <row r="37" customFormat="false" ht="12.75" hidden="false" customHeight="true" outlineLevel="0" collapsed="false">
      <c r="A37" s="30" t="n">
        <v>23</v>
      </c>
      <c r="B37" s="35" t="s">
        <v>230</v>
      </c>
      <c r="C37" s="64" t="s">
        <v>15</v>
      </c>
      <c r="D37" s="64" t="s">
        <v>163</v>
      </c>
      <c r="E37" s="64" t="s">
        <v>229</v>
      </c>
      <c r="F37" s="64" t="s">
        <v>22</v>
      </c>
      <c r="G37" s="65" t="n">
        <f aca="false">G38</f>
        <v>128.1</v>
      </c>
    </row>
    <row r="38" customFormat="false" ht="13.5" hidden="false" customHeight="true" outlineLevel="0" collapsed="false">
      <c r="A38" s="30" t="n">
        <v>24</v>
      </c>
      <c r="B38" s="35" t="s">
        <v>231</v>
      </c>
      <c r="C38" s="64" t="s">
        <v>15</v>
      </c>
      <c r="D38" s="64" t="s">
        <v>163</v>
      </c>
      <c r="E38" s="64" t="s">
        <v>229</v>
      </c>
      <c r="F38" s="64" t="s">
        <v>232</v>
      </c>
      <c r="G38" s="65" t="n">
        <v>128.1</v>
      </c>
    </row>
    <row r="39" customFormat="false" ht="65.25" hidden="false" customHeight="true" outlineLevel="0" collapsed="false">
      <c r="A39" s="30" t="n">
        <v>25</v>
      </c>
      <c r="B39" s="35" t="s">
        <v>233</v>
      </c>
      <c r="C39" s="64" t="s">
        <v>15</v>
      </c>
      <c r="D39" s="64" t="s">
        <v>163</v>
      </c>
      <c r="E39" s="64" t="s">
        <v>234</v>
      </c>
      <c r="F39" s="64"/>
      <c r="G39" s="65" t="n">
        <f aca="false">G40</f>
        <v>52.9</v>
      </c>
    </row>
    <row r="40" customFormat="false" ht="13.5" hidden="false" customHeight="true" outlineLevel="0" collapsed="false">
      <c r="A40" s="30" t="n">
        <v>26</v>
      </c>
      <c r="B40" s="35" t="s">
        <v>230</v>
      </c>
      <c r="C40" s="64" t="s">
        <v>15</v>
      </c>
      <c r="D40" s="64" t="s">
        <v>163</v>
      </c>
      <c r="E40" s="64" t="s">
        <v>234</v>
      </c>
      <c r="F40" s="64" t="s">
        <v>22</v>
      </c>
      <c r="G40" s="65" t="n">
        <f aca="false">G41</f>
        <v>52.9</v>
      </c>
    </row>
    <row r="41" customFormat="false" ht="13.5" hidden="false" customHeight="true" outlineLevel="0" collapsed="false">
      <c r="A41" s="30" t="n">
        <v>27</v>
      </c>
      <c r="B41" s="35" t="s">
        <v>231</v>
      </c>
      <c r="C41" s="64" t="s">
        <v>15</v>
      </c>
      <c r="D41" s="64" t="s">
        <v>163</v>
      </c>
      <c r="E41" s="64" t="s">
        <v>234</v>
      </c>
      <c r="F41" s="64" t="s">
        <v>232</v>
      </c>
      <c r="G41" s="65" t="n">
        <v>52.9</v>
      </c>
    </row>
    <row r="42" customFormat="false" ht="54" hidden="false" customHeight="true" outlineLevel="0" collapsed="false">
      <c r="A42" s="43" t="n">
        <v>30</v>
      </c>
      <c r="B42" s="35" t="s">
        <v>235</v>
      </c>
      <c r="C42" s="64" t="s">
        <v>15</v>
      </c>
      <c r="D42" s="64" t="s">
        <v>163</v>
      </c>
      <c r="E42" s="64" t="s">
        <v>236</v>
      </c>
      <c r="F42" s="64"/>
      <c r="G42" s="65" t="n">
        <f aca="false">G43</f>
        <v>66.7</v>
      </c>
    </row>
    <row r="43" customFormat="false" ht="13.5" hidden="false" customHeight="true" outlineLevel="0" collapsed="false">
      <c r="A43" s="43" t="n">
        <v>31</v>
      </c>
      <c r="B43" s="35" t="s">
        <v>230</v>
      </c>
      <c r="C43" s="64" t="s">
        <v>15</v>
      </c>
      <c r="D43" s="64" t="s">
        <v>163</v>
      </c>
      <c r="E43" s="64" t="s">
        <v>236</v>
      </c>
      <c r="F43" s="64" t="s">
        <v>22</v>
      </c>
      <c r="G43" s="65" t="n">
        <f aca="false">G44</f>
        <v>66.7</v>
      </c>
    </row>
    <row r="44" customFormat="false" ht="13.5" hidden="false" customHeight="true" outlineLevel="0" collapsed="false">
      <c r="A44" s="30" t="n">
        <v>32</v>
      </c>
      <c r="B44" s="35" t="s">
        <v>231</v>
      </c>
      <c r="C44" s="64" t="s">
        <v>15</v>
      </c>
      <c r="D44" s="64" t="s">
        <v>163</v>
      </c>
      <c r="E44" s="64" t="s">
        <v>236</v>
      </c>
      <c r="F44" s="64" t="s">
        <v>232</v>
      </c>
      <c r="G44" s="65" t="n">
        <v>66.7</v>
      </c>
    </row>
    <row r="45" customFormat="false" ht="27" hidden="true" customHeight="true" outlineLevel="0" collapsed="false">
      <c r="A45" s="30" t="n">
        <v>33</v>
      </c>
      <c r="B45" s="79" t="s">
        <v>164</v>
      </c>
      <c r="C45" s="80" t="s">
        <v>15</v>
      </c>
      <c r="D45" s="80" t="s">
        <v>165</v>
      </c>
      <c r="E45" s="80"/>
      <c r="F45" s="80"/>
      <c r="G45" s="81" t="n">
        <f aca="false">G46</f>
        <v>0</v>
      </c>
    </row>
    <row r="46" customFormat="false" ht="27" hidden="true" customHeight="true" outlineLevel="0" collapsed="false">
      <c r="A46" s="30" t="n">
        <v>34</v>
      </c>
      <c r="B46" s="35" t="s">
        <v>204</v>
      </c>
      <c r="C46" s="80" t="s">
        <v>15</v>
      </c>
      <c r="D46" s="80" t="s">
        <v>165</v>
      </c>
      <c r="E46" s="64" t="s">
        <v>237</v>
      </c>
      <c r="F46" s="80"/>
      <c r="G46" s="81" t="n">
        <f aca="false">G47</f>
        <v>0</v>
      </c>
    </row>
    <row r="47" customFormat="false" ht="13.5" hidden="true" customHeight="true" outlineLevel="0" collapsed="false">
      <c r="A47" s="30" t="n">
        <v>35</v>
      </c>
      <c r="B47" s="36" t="s">
        <v>238</v>
      </c>
      <c r="C47" s="64" t="s">
        <v>15</v>
      </c>
      <c r="D47" s="64" t="s">
        <v>165</v>
      </c>
      <c r="E47" s="64" t="s">
        <v>239</v>
      </c>
      <c r="F47" s="64"/>
      <c r="G47" s="65" t="n">
        <f aca="false">G48</f>
        <v>0</v>
      </c>
    </row>
    <row r="48" customFormat="false" ht="27" hidden="true" customHeight="true" outlineLevel="0" collapsed="false">
      <c r="A48" s="30" t="n">
        <v>28</v>
      </c>
      <c r="B48" s="36" t="s">
        <v>240</v>
      </c>
      <c r="C48" s="64" t="s">
        <v>15</v>
      </c>
      <c r="D48" s="64" t="s">
        <v>165</v>
      </c>
      <c r="E48" s="64" t="s">
        <v>241</v>
      </c>
      <c r="F48" s="64"/>
      <c r="G48" s="65" t="n">
        <f aca="false">G49</f>
        <v>0</v>
      </c>
    </row>
    <row r="49" customFormat="false" ht="13.5" hidden="true" customHeight="true" outlineLevel="0" collapsed="false">
      <c r="A49" s="30" t="n">
        <v>29</v>
      </c>
      <c r="B49" s="36" t="s">
        <v>224</v>
      </c>
      <c r="C49" s="64" t="s">
        <v>15</v>
      </c>
      <c r="D49" s="64" t="s">
        <v>165</v>
      </c>
      <c r="E49" s="64" t="s">
        <v>241</v>
      </c>
      <c r="F49" s="64" t="s">
        <v>225</v>
      </c>
      <c r="G49" s="65" t="n">
        <f aca="false">G50</f>
        <v>0</v>
      </c>
    </row>
    <row r="50" customFormat="false" ht="13.5" hidden="true" customHeight="true" outlineLevel="0" collapsed="false">
      <c r="A50" s="30" t="n">
        <v>30</v>
      </c>
      <c r="B50" s="36" t="s">
        <v>242</v>
      </c>
      <c r="C50" s="64" t="s">
        <v>15</v>
      </c>
      <c r="D50" s="64" t="s">
        <v>165</v>
      </c>
      <c r="E50" s="64" t="s">
        <v>241</v>
      </c>
      <c r="F50" s="64" t="s">
        <v>243</v>
      </c>
      <c r="G50" s="65" t="n">
        <v>0</v>
      </c>
    </row>
    <row r="51" customFormat="false" ht="14.25" hidden="false" customHeight="true" outlineLevel="0" collapsed="false">
      <c r="A51" s="30" t="n">
        <v>31</v>
      </c>
      <c r="B51" s="35" t="s">
        <v>166</v>
      </c>
      <c r="C51" s="64" t="s">
        <v>15</v>
      </c>
      <c r="D51" s="64" t="s">
        <v>167</v>
      </c>
      <c r="E51" s="64"/>
      <c r="F51" s="64"/>
      <c r="G51" s="65" t="n">
        <f aca="false">G54</f>
        <v>1</v>
      </c>
    </row>
    <row r="52" customFormat="false" ht="26.25" hidden="false" customHeight="true" outlineLevel="0" collapsed="false">
      <c r="A52" s="30" t="n">
        <v>32</v>
      </c>
      <c r="B52" s="35" t="s">
        <v>204</v>
      </c>
      <c r="C52" s="64" t="s">
        <v>15</v>
      </c>
      <c r="D52" s="64" t="s">
        <v>167</v>
      </c>
      <c r="E52" s="64" t="s">
        <v>205</v>
      </c>
      <c r="F52" s="64"/>
      <c r="G52" s="65" t="n">
        <f aca="false">G55</f>
        <v>1</v>
      </c>
    </row>
    <row r="53" customFormat="false" ht="17.25" hidden="false" customHeight="true" outlineLevel="0" collapsed="false">
      <c r="A53" s="30" t="n">
        <v>33</v>
      </c>
      <c r="B53" s="35" t="s">
        <v>214</v>
      </c>
      <c r="C53" s="64" t="s">
        <v>15</v>
      </c>
      <c r="D53" s="64" t="s">
        <v>167</v>
      </c>
      <c r="E53" s="64" t="s">
        <v>215</v>
      </c>
      <c r="F53" s="64"/>
      <c r="G53" s="65" t="n">
        <f aca="false">G54</f>
        <v>1</v>
      </c>
    </row>
    <row r="54" customFormat="false" ht="15.75" hidden="false" customHeight="true" outlineLevel="0" collapsed="false">
      <c r="A54" s="30" t="n">
        <v>34</v>
      </c>
      <c r="B54" s="35" t="s">
        <v>244</v>
      </c>
      <c r="C54" s="64" t="s">
        <v>15</v>
      </c>
      <c r="D54" s="64" t="s">
        <v>167</v>
      </c>
      <c r="E54" s="64" t="s">
        <v>245</v>
      </c>
      <c r="F54" s="64"/>
      <c r="G54" s="65" t="n">
        <f aca="false">G55</f>
        <v>1</v>
      </c>
    </row>
    <row r="55" customFormat="false" ht="16.5" hidden="false" customHeight="true" outlineLevel="0" collapsed="false">
      <c r="A55" s="30" t="n">
        <v>35</v>
      </c>
      <c r="B55" s="35" t="s">
        <v>224</v>
      </c>
      <c r="C55" s="64" t="s">
        <v>15</v>
      </c>
      <c r="D55" s="64" t="s">
        <v>167</v>
      </c>
      <c r="E55" s="64" t="s">
        <v>245</v>
      </c>
      <c r="F55" s="64" t="s">
        <v>225</v>
      </c>
      <c r="G55" s="65" t="n">
        <f aca="false">G56</f>
        <v>1</v>
      </c>
    </row>
    <row r="56" customFormat="false" ht="16.5" hidden="false" customHeight="true" outlineLevel="0" collapsed="false">
      <c r="A56" s="30" t="n">
        <v>36</v>
      </c>
      <c r="B56" s="35" t="s">
        <v>246</v>
      </c>
      <c r="C56" s="64" t="s">
        <v>15</v>
      </c>
      <c r="D56" s="64" t="s">
        <v>167</v>
      </c>
      <c r="E56" s="64" t="s">
        <v>245</v>
      </c>
      <c r="F56" s="64" t="s">
        <v>247</v>
      </c>
      <c r="G56" s="65" t="n">
        <v>1</v>
      </c>
    </row>
    <row r="57" customFormat="false" ht="14.25" hidden="false" customHeight="true" outlineLevel="0" collapsed="false">
      <c r="A57" s="30" t="n">
        <v>37</v>
      </c>
      <c r="B57" s="35" t="s">
        <v>168</v>
      </c>
      <c r="C57" s="64" t="s">
        <v>15</v>
      </c>
      <c r="D57" s="64" t="s">
        <v>169</v>
      </c>
      <c r="E57" s="64"/>
      <c r="F57" s="64"/>
      <c r="G57" s="65" t="n">
        <f aca="false">G58</f>
        <v>1.4</v>
      </c>
    </row>
    <row r="58" customFormat="false" ht="26.25" hidden="false" customHeight="true" outlineLevel="0" collapsed="false">
      <c r="A58" s="30" t="n">
        <v>38</v>
      </c>
      <c r="B58" s="35" t="s">
        <v>204</v>
      </c>
      <c r="C58" s="64" t="s">
        <v>15</v>
      </c>
      <c r="D58" s="64" t="s">
        <v>169</v>
      </c>
      <c r="E58" s="64" t="s">
        <v>205</v>
      </c>
      <c r="F58" s="64"/>
      <c r="G58" s="65" t="n">
        <f aca="false">G59</f>
        <v>1.4</v>
      </c>
    </row>
    <row r="59" customFormat="false" ht="17.25" hidden="false" customHeight="true" outlineLevel="0" collapsed="false">
      <c r="A59" s="30" t="n">
        <v>39</v>
      </c>
      <c r="B59" s="35" t="s">
        <v>214</v>
      </c>
      <c r="C59" s="64" t="s">
        <v>15</v>
      </c>
      <c r="D59" s="64" t="s">
        <v>169</v>
      </c>
      <c r="E59" s="64" t="s">
        <v>215</v>
      </c>
      <c r="F59" s="64"/>
      <c r="G59" s="65" t="n">
        <f aca="false">G60</f>
        <v>1.4</v>
      </c>
    </row>
    <row r="60" customFormat="false" ht="51.75" hidden="false" customHeight="true" outlineLevel="0" collapsed="false">
      <c r="A60" s="30" t="n">
        <v>40</v>
      </c>
      <c r="B60" s="35" t="s">
        <v>248</v>
      </c>
      <c r="C60" s="64" t="s">
        <v>15</v>
      </c>
      <c r="D60" s="64" t="s">
        <v>169</v>
      </c>
      <c r="E60" s="64" t="s">
        <v>249</v>
      </c>
      <c r="F60" s="64"/>
      <c r="G60" s="65" t="n">
        <f aca="false">G61</f>
        <v>1.4</v>
      </c>
    </row>
    <row r="61" customFormat="false" ht="25.5" hidden="false" customHeight="false" outlineLevel="0" collapsed="false">
      <c r="A61" s="30" t="n">
        <v>41</v>
      </c>
      <c r="B61" s="35" t="s">
        <v>220</v>
      </c>
      <c r="C61" s="64" t="s">
        <v>15</v>
      </c>
      <c r="D61" s="64" t="s">
        <v>169</v>
      </c>
      <c r="E61" s="64" t="s">
        <v>249</v>
      </c>
      <c r="F61" s="64" t="s">
        <v>221</v>
      </c>
      <c r="G61" s="65" t="n">
        <f aca="false">G62</f>
        <v>1.4</v>
      </c>
    </row>
    <row r="62" customFormat="false" ht="37.5" hidden="false" customHeight="true" outlineLevel="0" collapsed="false">
      <c r="A62" s="30" t="n">
        <v>42</v>
      </c>
      <c r="B62" s="35" t="s">
        <v>222</v>
      </c>
      <c r="C62" s="64" t="s">
        <v>15</v>
      </c>
      <c r="D62" s="64" t="s">
        <v>169</v>
      </c>
      <c r="E62" s="64" t="s">
        <v>249</v>
      </c>
      <c r="F62" s="64" t="s">
        <v>223</v>
      </c>
      <c r="G62" s="65" t="n">
        <v>1.4</v>
      </c>
    </row>
    <row r="63" customFormat="false" ht="12.75" hidden="false" customHeight="false" outlineLevel="0" collapsed="false">
      <c r="A63" s="30" t="n">
        <v>43</v>
      </c>
      <c r="B63" s="35" t="s">
        <v>170</v>
      </c>
      <c r="C63" s="64" t="s">
        <v>15</v>
      </c>
      <c r="D63" s="64" t="s">
        <v>171</v>
      </c>
      <c r="E63" s="64"/>
      <c r="F63" s="64"/>
      <c r="G63" s="65" t="n">
        <f aca="false">G64</f>
        <v>70.7</v>
      </c>
      <c r="H63" s="78"/>
    </row>
    <row r="64" customFormat="false" ht="25.5" hidden="false" customHeight="false" outlineLevel="0" collapsed="false">
      <c r="A64" s="30" t="n">
        <v>44</v>
      </c>
      <c r="B64" s="35" t="s">
        <v>172</v>
      </c>
      <c r="C64" s="64" t="s">
        <v>15</v>
      </c>
      <c r="D64" s="64" t="s">
        <v>173</v>
      </c>
      <c r="E64" s="64"/>
      <c r="F64" s="64"/>
      <c r="G64" s="65" t="n">
        <f aca="false">G65</f>
        <v>70.7</v>
      </c>
    </row>
    <row r="65" customFormat="false" ht="25.5" hidden="false" customHeight="false" outlineLevel="0" collapsed="false">
      <c r="A65" s="30" t="n">
        <v>45</v>
      </c>
      <c r="B65" s="35" t="s">
        <v>204</v>
      </c>
      <c r="C65" s="64" t="s">
        <v>15</v>
      </c>
      <c r="D65" s="64" t="s">
        <v>173</v>
      </c>
      <c r="E65" s="64" t="s">
        <v>205</v>
      </c>
      <c r="F65" s="64"/>
      <c r="G65" s="65" t="n">
        <f aca="false">G66</f>
        <v>70.7</v>
      </c>
    </row>
    <row r="66" customFormat="false" ht="12.75" hidden="false" customHeight="false" outlineLevel="0" collapsed="false">
      <c r="A66" s="30" t="n">
        <v>46</v>
      </c>
      <c r="B66" s="35" t="s">
        <v>214</v>
      </c>
      <c r="C66" s="64" t="s">
        <v>15</v>
      </c>
      <c r="D66" s="64" t="s">
        <v>173</v>
      </c>
      <c r="E66" s="64" t="s">
        <v>215</v>
      </c>
      <c r="F66" s="64"/>
      <c r="G66" s="65" t="n">
        <f aca="false">G67</f>
        <v>70.7</v>
      </c>
    </row>
    <row r="67" customFormat="false" ht="54.75" hidden="false" customHeight="true" outlineLevel="0" collapsed="false">
      <c r="A67" s="30" t="n">
        <v>47</v>
      </c>
      <c r="B67" s="35" t="s">
        <v>250</v>
      </c>
      <c r="C67" s="64" t="s">
        <v>15</v>
      </c>
      <c r="D67" s="64" t="s">
        <v>173</v>
      </c>
      <c r="E67" s="64" t="s">
        <v>251</v>
      </c>
      <c r="F67" s="64"/>
      <c r="G67" s="65" t="n">
        <f aca="false">G68+G70</f>
        <v>70.7</v>
      </c>
    </row>
    <row r="68" customFormat="false" ht="78.75" hidden="false" customHeight="true" outlineLevel="0" collapsed="false">
      <c r="A68" s="30" t="n">
        <v>48</v>
      </c>
      <c r="B68" s="35" t="s">
        <v>210</v>
      </c>
      <c r="C68" s="64" t="s">
        <v>15</v>
      </c>
      <c r="D68" s="64" t="s">
        <v>173</v>
      </c>
      <c r="E68" s="64" t="s">
        <v>251</v>
      </c>
      <c r="F68" s="64" t="s">
        <v>65</v>
      </c>
      <c r="G68" s="65" t="n">
        <f aca="false">G69</f>
        <v>70.2</v>
      </c>
    </row>
    <row r="69" customFormat="false" ht="25.5" hidden="false" customHeight="false" outlineLevel="0" collapsed="false">
      <c r="A69" s="30" t="n">
        <v>49</v>
      </c>
      <c r="B69" s="35" t="s">
        <v>212</v>
      </c>
      <c r="C69" s="64" t="s">
        <v>15</v>
      </c>
      <c r="D69" s="64" t="s">
        <v>173</v>
      </c>
      <c r="E69" s="64" t="s">
        <v>251</v>
      </c>
      <c r="F69" s="64" t="s">
        <v>213</v>
      </c>
      <c r="G69" s="65" t="n">
        <v>70.2</v>
      </c>
    </row>
    <row r="70" customFormat="false" ht="25.5" hidden="false" customHeight="false" outlineLevel="0" collapsed="false">
      <c r="A70" s="30" t="n">
        <v>50</v>
      </c>
      <c r="B70" s="35" t="s">
        <v>220</v>
      </c>
      <c r="C70" s="64" t="s">
        <v>15</v>
      </c>
      <c r="D70" s="64" t="s">
        <v>173</v>
      </c>
      <c r="E70" s="64" t="s">
        <v>251</v>
      </c>
      <c r="F70" s="64" t="s">
        <v>221</v>
      </c>
      <c r="G70" s="65" t="n">
        <f aca="false">G71</f>
        <v>0.5</v>
      </c>
    </row>
    <row r="71" customFormat="false" ht="38.25" hidden="false" customHeight="true" outlineLevel="0" collapsed="false">
      <c r="A71" s="30" t="n">
        <v>51</v>
      </c>
      <c r="B71" s="35" t="s">
        <v>222</v>
      </c>
      <c r="C71" s="64" t="s">
        <v>15</v>
      </c>
      <c r="D71" s="64" t="s">
        <v>173</v>
      </c>
      <c r="E71" s="64" t="s">
        <v>251</v>
      </c>
      <c r="F71" s="64" t="s">
        <v>223</v>
      </c>
      <c r="G71" s="65" t="n">
        <v>0.5</v>
      </c>
    </row>
    <row r="72" customFormat="false" ht="25.5" hidden="false" customHeight="false" outlineLevel="0" collapsed="false">
      <c r="A72" s="30" t="n">
        <v>52</v>
      </c>
      <c r="B72" s="35" t="s">
        <v>174</v>
      </c>
      <c r="C72" s="64" t="s">
        <v>15</v>
      </c>
      <c r="D72" s="64" t="s">
        <v>175</v>
      </c>
      <c r="E72" s="64"/>
      <c r="F72" s="64"/>
      <c r="G72" s="65" t="n">
        <f aca="false">G73+G79</f>
        <v>46.1</v>
      </c>
      <c r="H72" s="78"/>
    </row>
    <row r="73" customFormat="false" ht="57.75" hidden="false" customHeight="true" outlineLevel="0" collapsed="false">
      <c r="A73" s="30" t="n">
        <v>53</v>
      </c>
      <c r="B73" s="68" t="s">
        <v>176</v>
      </c>
      <c r="C73" s="64" t="s">
        <v>15</v>
      </c>
      <c r="D73" s="64" t="s">
        <v>177</v>
      </c>
      <c r="E73" s="64"/>
      <c r="F73" s="64"/>
      <c r="G73" s="65" t="n">
        <f aca="false">G74</f>
        <v>45.1</v>
      </c>
      <c r="H73" s="78"/>
    </row>
    <row r="74" customFormat="false" ht="53.25" hidden="false" customHeight="true" outlineLevel="0" collapsed="false">
      <c r="A74" s="30" t="n">
        <v>54</v>
      </c>
      <c r="B74" s="35" t="s">
        <v>252</v>
      </c>
      <c r="C74" s="64" t="s">
        <v>15</v>
      </c>
      <c r="D74" s="64" t="s">
        <v>177</v>
      </c>
      <c r="E74" s="64" t="s">
        <v>253</v>
      </c>
      <c r="F74" s="64"/>
      <c r="G74" s="65" t="n">
        <f aca="false">G75</f>
        <v>45.1</v>
      </c>
      <c r="H74" s="78"/>
    </row>
    <row r="75" customFormat="false" ht="114.75" hidden="false" customHeight="false" outlineLevel="0" collapsed="false">
      <c r="A75" s="30" t="n">
        <v>55</v>
      </c>
      <c r="B75" s="35" t="s">
        <v>254</v>
      </c>
      <c r="C75" s="64" t="s">
        <v>15</v>
      </c>
      <c r="D75" s="64" t="s">
        <v>179</v>
      </c>
      <c r="E75" s="64" t="s">
        <v>255</v>
      </c>
      <c r="F75" s="64"/>
      <c r="G75" s="65" t="n">
        <f aca="false">G76</f>
        <v>45.1</v>
      </c>
      <c r="H75" s="78"/>
    </row>
    <row r="76" customFormat="false" ht="133.5" hidden="false" customHeight="true" outlineLevel="0" collapsed="false">
      <c r="A76" s="30" t="n">
        <v>56</v>
      </c>
      <c r="B76" s="42" t="s">
        <v>256</v>
      </c>
      <c r="C76" s="82" t="s">
        <v>15</v>
      </c>
      <c r="D76" s="83" t="s">
        <v>177</v>
      </c>
      <c r="E76" s="83" t="s">
        <v>257</v>
      </c>
      <c r="F76" s="83"/>
      <c r="G76" s="84" t="n">
        <f aca="false">G77</f>
        <v>45.1</v>
      </c>
      <c r="H76" s="78"/>
    </row>
    <row r="77" customFormat="false" ht="25.5" hidden="false" customHeight="false" outlineLevel="0" collapsed="false">
      <c r="A77" s="30" t="n">
        <v>57</v>
      </c>
      <c r="B77" s="35" t="s">
        <v>220</v>
      </c>
      <c r="C77" s="82" t="s">
        <v>15</v>
      </c>
      <c r="D77" s="83" t="s">
        <v>177</v>
      </c>
      <c r="E77" s="83" t="s">
        <v>257</v>
      </c>
      <c r="F77" s="83" t="n">
        <v>200</v>
      </c>
      <c r="G77" s="84" t="n">
        <f aca="false">G78</f>
        <v>45.1</v>
      </c>
      <c r="H77" s="78"/>
    </row>
    <row r="78" customFormat="false" ht="38.25" hidden="false" customHeight="false" outlineLevel="0" collapsed="false">
      <c r="A78" s="30" t="n">
        <v>58</v>
      </c>
      <c r="B78" s="35" t="s">
        <v>222</v>
      </c>
      <c r="C78" s="82" t="s">
        <v>15</v>
      </c>
      <c r="D78" s="83" t="s">
        <v>177</v>
      </c>
      <c r="E78" s="83" t="s">
        <v>257</v>
      </c>
      <c r="F78" s="83" t="s">
        <v>223</v>
      </c>
      <c r="G78" s="84" t="n">
        <v>45.1</v>
      </c>
      <c r="H78" s="78"/>
    </row>
    <row r="79" customFormat="false" ht="41.25" hidden="false" customHeight="true" outlineLevel="0" collapsed="false">
      <c r="A79" s="30" t="n">
        <v>59</v>
      </c>
      <c r="B79" s="35" t="s">
        <v>178</v>
      </c>
      <c r="C79" s="64" t="s">
        <v>15</v>
      </c>
      <c r="D79" s="64" t="s">
        <v>179</v>
      </c>
      <c r="E79" s="64"/>
      <c r="F79" s="64"/>
      <c r="G79" s="65" t="n">
        <f aca="false">G82</f>
        <v>1</v>
      </c>
    </row>
    <row r="80" customFormat="false" ht="53.25" hidden="false" customHeight="true" outlineLevel="0" collapsed="false">
      <c r="A80" s="30" t="n">
        <v>60</v>
      </c>
      <c r="B80" s="35" t="s">
        <v>252</v>
      </c>
      <c r="C80" s="64" t="s">
        <v>15</v>
      </c>
      <c r="D80" s="64" t="s">
        <v>179</v>
      </c>
      <c r="E80" s="64" t="s">
        <v>253</v>
      </c>
      <c r="F80" s="64"/>
      <c r="G80" s="65" t="n">
        <f aca="false">G81</f>
        <v>1</v>
      </c>
    </row>
    <row r="81" customFormat="false" ht="107.25" hidden="false" customHeight="true" outlineLevel="0" collapsed="false">
      <c r="A81" s="30" t="n">
        <v>61</v>
      </c>
      <c r="B81" s="35" t="s">
        <v>254</v>
      </c>
      <c r="C81" s="64" t="s">
        <v>15</v>
      </c>
      <c r="D81" s="64" t="s">
        <v>179</v>
      </c>
      <c r="E81" s="64" t="s">
        <v>255</v>
      </c>
      <c r="F81" s="64"/>
      <c r="G81" s="65" t="n">
        <f aca="false">G82</f>
        <v>1</v>
      </c>
    </row>
    <row r="82" customFormat="false" ht="129.75" hidden="false" customHeight="true" outlineLevel="0" collapsed="false">
      <c r="A82" s="30" t="n">
        <v>62</v>
      </c>
      <c r="B82" s="35" t="s">
        <v>258</v>
      </c>
      <c r="C82" s="64" t="s">
        <v>15</v>
      </c>
      <c r="D82" s="64" t="s">
        <v>179</v>
      </c>
      <c r="E82" s="64" t="s">
        <v>259</v>
      </c>
      <c r="F82" s="64"/>
      <c r="G82" s="65" t="n">
        <f aca="false">G83</f>
        <v>1</v>
      </c>
    </row>
    <row r="83" customFormat="false" ht="25.5" hidden="false" customHeight="false" outlineLevel="0" collapsed="false">
      <c r="A83" s="30" t="n">
        <v>63</v>
      </c>
      <c r="B83" s="35" t="s">
        <v>220</v>
      </c>
      <c r="C83" s="64" t="s">
        <v>15</v>
      </c>
      <c r="D83" s="64" t="s">
        <v>179</v>
      </c>
      <c r="E83" s="64" t="s">
        <v>259</v>
      </c>
      <c r="F83" s="64" t="s">
        <v>221</v>
      </c>
      <c r="G83" s="65" t="n">
        <f aca="false">G84</f>
        <v>1</v>
      </c>
    </row>
    <row r="84" customFormat="false" ht="38.25" hidden="false" customHeight="false" outlineLevel="0" collapsed="false">
      <c r="A84" s="30" t="n">
        <v>64</v>
      </c>
      <c r="B84" s="35" t="s">
        <v>222</v>
      </c>
      <c r="C84" s="64" t="s">
        <v>15</v>
      </c>
      <c r="D84" s="64" t="s">
        <v>179</v>
      </c>
      <c r="E84" s="64" t="s">
        <v>260</v>
      </c>
      <c r="F84" s="64" t="s">
        <v>223</v>
      </c>
      <c r="G84" s="65" t="n">
        <v>1</v>
      </c>
    </row>
    <row r="85" customFormat="false" ht="12.75" hidden="false" customHeight="false" outlineLevel="0" collapsed="false">
      <c r="A85" s="30" t="n">
        <v>65</v>
      </c>
      <c r="B85" s="35" t="s">
        <v>180</v>
      </c>
      <c r="C85" s="64" t="s">
        <v>15</v>
      </c>
      <c r="D85" s="64" t="s">
        <v>181</v>
      </c>
      <c r="E85" s="64"/>
      <c r="F85" s="64"/>
      <c r="G85" s="65" t="n">
        <f aca="false">G86</f>
        <v>432.7</v>
      </c>
      <c r="H85" s="85"/>
    </row>
    <row r="86" customFormat="false" ht="12.75" hidden="false" customHeight="false" outlineLevel="0" collapsed="false">
      <c r="A86" s="30" t="n">
        <v>66</v>
      </c>
      <c r="B86" s="35" t="s">
        <v>182</v>
      </c>
      <c r="C86" s="64" t="s">
        <v>15</v>
      </c>
      <c r="D86" s="64" t="s">
        <v>183</v>
      </c>
      <c r="E86" s="64"/>
      <c r="F86" s="64"/>
      <c r="G86" s="65" t="n">
        <f aca="false">G87</f>
        <v>432.7</v>
      </c>
      <c r="H86" s="66"/>
    </row>
    <row r="87" customFormat="false" ht="54" hidden="false" customHeight="true" outlineLevel="0" collapsed="false">
      <c r="A87" s="30" t="n">
        <v>67</v>
      </c>
      <c r="B87" s="35" t="s">
        <v>252</v>
      </c>
      <c r="C87" s="64" t="s">
        <v>15</v>
      </c>
      <c r="D87" s="64" t="s">
        <v>183</v>
      </c>
      <c r="E87" s="64" t="s">
        <v>253</v>
      </c>
      <c r="F87" s="64"/>
      <c r="G87" s="65" t="n">
        <f aca="false">G88</f>
        <v>432.7</v>
      </c>
      <c r="H87" s="66"/>
    </row>
    <row r="88" customFormat="false" ht="96" hidden="false" customHeight="true" outlineLevel="0" collapsed="false">
      <c r="A88" s="30" t="n">
        <v>68</v>
      </c>
      <c r="B88" s="35" t="s">
        <v>261</v>
      </c>
      <c r="C88" s="64" t="s">
        <v>15</v>
      </c>
      <c r="D88" s="64" t="s">
        <v>183</v>
      </c>
      <c r="E88" s="64" t="s">
        <v>262</v>
      </c>
      <c r="F88" s="64"/>
      <c r="G88" s="65" t="n">
        <f aca="false">G89+G95+G92+G98</f>
        <v>432.7</v>
      </c>
      <c r="H88" s="66"/>
    </row>
    <row r="89" customFormat="false" ht="118.5" hidden="false" customHeight="true" outlineLevel="0" collapsed="false">
      <c r="A89" s="30" t="n">
        <v>68</v>
      </c>
      <c r="B89" s="35" t="s">
        <v>263</v>
      </c>
      <c r="C89" s="64" t="s">
        <v>15</v>
      </c>
      <c r="D89" s="64" t="s">
        <v>183</v>
      </c>
      <c r="E89" s="64" t="s">
        <v>264</v>
      </c>
      <c r="F89" s="64"/>
      <c r="G89" s="65" t="n">
        <f aca="false">G90</f>
        <v>294.9</v>
      </c>
      <c r="H89" s="66"/>
    </row>
    <row r="90" customFormat="false" ht="28.5" hidden="false" customHeight="true" outlineLevel="0" collapsed="false">
      <c r="A90" s="30" t="n">
        <v>69</v>
      </c>
      <c r="B90" s="35" t="s">
        <v>220</v>
      </c>
      <c r="C90" s="64" t="s">
        <v>15</v>
      </c>
      <c r="D90" s="64" t="s">
        <v>183</v>
      </c>
      <c r="E90" s="64" t="s">
        <v>264</v>
      </c>
      <c r="F90" s="64" t="s">
        <v>221</v>
      </c>
      <c r="G90" s="65" t="n">
        <f aca="false">G91</f>
        <v>294.9</v>
      </c>
      <c r="H90" s="66"/>
    </row>
    <row r="91" customFormat="false" ht="38.25" hidden="false" customHeight="true" outlineLevel="0" collapsed="false">
      <c r="A91" s="30" t="n">
        <v>70</v>
      </c>
      <c r="B91" s="35" t="s">
        <v>222</v>
      </c>
      <c r="C91" s="64" t="s">
        <v>15</v>
      </c>
      <c r="D91" s="64" t="s">
        <v>183</v>
      </c>
      <c r="E91" s="64" t="s">
        <v>264</v>
      </c>
      <c r="F91" s="64" t="s">
        <v>223</v>
      </c>
      <c r="G91" s="65" t="n">
        <v>294.9</v>
      </c>
      <c r="H91" s="66"/>
    </row>
    <row r="92" customFormat="false" ht="90" hidden="true" customHeight="true" outlineLevel="0" collapsed="false">
      <c r="A92" s="30" t="n">
        <v>71</v>
      </c>
      <c r="B92" s="46" t="s">
        <v>265</v>
      </c>
      <c r="C92" s="82" t="s">
        <v>15</v>
      </c>
      <c r="D92" s="83" t="s">
        <v>183</v>
      </c>
      <c r="E92" s="83" t="s">
        <v>266</v>
      </c>
      <c r="F92" s="83"/>
      <c r="G92" s="84" t="n">
        <f aca="false">G93</f>
        <v>0</v>
      </c>
      <c r="H92" s="66"/>
    </row>
    <row r="93" customFormat="false" ht="31.5" hidden="true" customHeight="true" outlineLevel="0" collapsed="false">
      <c r="A93" s="30" t="n">
        <v>72</v>
      </c>
      <c r="B93" s="42" t="s">
        <v>220</v>
      </c>
      <c r="C93" s="82" t="s">
        <v>15</v>
      </c>
      <c r="D93" s="83" t="s">
        <v>183</v>
      </c>
      <c r="E93" s="83" t="s">
        <v>266</v>
      </c>
      <c r="F93" s="83" t="n">
        <v>200</v>
      </c>
      <c r="G93" s="84" t="n">
        <f aca="false">G94</f>
        <v>0</v>
      </c>
      <c r="H93" s="66"/>
    </row>
    <row r="94" customFormat="false" ht="38.25" hidden="true" customHeight="true" outlineLevel="0" collapsed="false">
      <c r="A94" s="30" t="n">
        <v>73</v>
      </c>
      <c r="B94" s="42" t="s">
        <v>222</v>
      </c>
      <c r="C94" s="82" t="s">
        <v>15</v>
      </c>
      <c r="D94" s="83" t="s">
        <v>183</v>
      </c>
      <c r="E94" s="83" t="s">
        <v>266</v>
      </c>
      <c r="F94" s="83" t="s">
        <v>223</v>
      </c>
      <c r="G94" s="84" t="n">
        <v>0</v>
      </c>
      <c r="H94" s="66"/>
    </row>
    <row r="95" customFormat="false" ht="104.25" hidden="true" customHeight="true" outlineLevel="0" collapsed="false">
      <c r="A95" s="30" t="n">
        <v>69</v>
      </c>
      <c r="B95" s="40" t="s">
        <v>267</v>
      </c>
      <c r="C95" s="82" t="s">
        <v>15</v>
      </c>
      <c r="D95" s="83" t="s">
        <v>183</v>
      </c>
      <c r="E95" s="83" t="s">
        <v>268</v>
      </c>
      <c r="F95" s="83"/>
      <c r="G95" s="84" t="n">
        <f aca="false">G96</f>
        <v>0</v>
      </c>
      <c r="H95" s="66"/>
    </row>
    <row r="96" customFormat="false" ht="28.5" hidden="true" customHeight="true" outlineLevel="0" collapsed="false">
      <c r="A96" s="30" t="n">
        <v>70</v>
      </c>
      <c r="B96" s="42" t="s">
        <v>220</v>
      </c>
      <c r="C96" s="82" t="s">
        <v>15</v>
      </c>
      <c r="D96" s="83" t="s">
        <v>183</v>
      </c>
      <c r="E96" s="83" t="s">
        <v>268</v>
      </c>
      <c r="F96" s="83" t="n">
        <v>200</v>
      </c>
      <c r="G96" s="84" t="n">
        <f aca="false">G97</f>
        <v>0</v>
      </c>
      <c r="H96" s="66"/>
    </row>
    <row r="97" customFormat="false" ht="38.25" hidden="true" customHeight="true" outlineLevel="0" collapsed="false">
      <c r="A97" s="30" t="n">
        <v>71</v>
      </c>
      <c r="B97" s="42" t="s">
        <v>222</v>
      </c>
      <c r="C97" s="82" t="s">
        <v>15</v>
      </c>
      <c r="D97" s="83" t="s">
        <v>183</v>
      </c>
      <c r="E97" s="83" t="s">
        <v>268</v>
      </c>
      <c r="F97" s="83" t="s">
        <v>223</v>
      </c>
      <c r="G97" s="84" t="n">
        <v>0</v>
      </c>
      <c r="H97" s="66"/>
    </row>
    <row r="98" customFormat="false" ht="129.75" hidden="false" customHeight="true" outlineLevel="0" collapsed="false">
      <c r="A98" s="30" t="n">
        <v>72</v>
      </c>
      <c r="B98" s="35" t="s">
        <v>269</v>
      </c>
      <c r="C98" s="82" t="s">
        <v>15</v>
      </c>
      <c r="D98" s="83" t="s">
        <v>183</v>
      </c>
      <c r="E98" s="83" t="s">
        <v>270</v>
      </c>
      <c r="F98" s="83"/>
      <c r="G98" s="84" t="n">
        <f aca="false">G99</f>
        <v>137.8</v>
      </c>
      <c r="H98" s="66"/>
    </row>
    <row r="99" customFormat="false" ht="28.5" hidden="false" customHeight="true" outlineLevel="0" collapsed="false">
      <c r="A99" s="30" t="n">
        <v>73</v>
      </c>
      <c r="B99" s="42" t="s">
        <v>220</v>
      </c>
      <c r="C99" s="82" t="s">
        <v>15</v>
      </c>
      <c r="D99" s="83" t="s">
        <v>183</v>
      </c>
      <c r="E99" s="83" t="s">
        <v>270</v>
      </c>
      <c r="F99" s="83" t="n">
        <v>200</v>
      </c>
      <c r="G99" s="84" t="n">
        <f aca="false">G100</f>
        <v>137.8</v>
      </c>
      <c r="H99" s="66"/>
    </row>
    <row r="100" customFormat="false" ht="38.25" hidden="false" customHeight="true" outlineLevel="0" collapsed="false">
      <c r="A100" s="30" t="n">
        <v>74</v>
      </c>
      <c r="B100" s="42" t="s">
        <v>222</v>
      </c>
      <c r="C100" s="82" t="s">
        <v>15</v>
      </c>
      <c r="D100" s="83" t="s">
        <v>183</v>
      </c>
      <c r="E100" s="83" t="s">
        <v>270</v>
      </c>
      <c r="F100" s="83" t="s">
        <v>223</v>
      </c>
      <c r="G100" s="84" t="n">
        <v>137.8</v>
      </c>
      <c r="H100" s="66"/>
    </row>
    <row r="101" customFormat="false" ht="14.25" hidden="false" customHeight="true" outlineLevel="0" collapsed="false">
      <c r="A101" s="30" t="n">
        <v>75</v>
      </c>
      <c r="B101" s="35" t="s">
        <v>184</v>
      </c>
      <c r="C101" s="64" t="s">
        <v>15</v>
      </c>
      <c r="D101" s="64" t="s">
        <v>185</v>
      </c>
      <c r="E101" s="64"/>
      <c r="F101" s="64"/>
      <c r="G101" s="65" t="n">
        <f aca="false">G122+G102</f>
        <v>1546.9</v>
      </c>
      <c r="H101" s="78"/>
    </row>
    <row r="102" customFormat="false" ht="12.75" hidden="false" customHeight="false" outlineLevel="0" collapsed="false">
      <c r="A102" s="30" t="n">
        <v>76</v>
      </c>
      <c r="B102" s="35" t="s">
        <v>186</v>
      </c>
      <c r="C102" s="64" t="s">
        <v>15</v>
      </c>
      <c r="D102" s="64" t="s">
        <v>187</v>
      </c>
      <c r="E102" s="64"/>
      <c r="F102" s="64"/>
      <c r="G102" s="65" t="n">
        <f aca="false">G103</f>
        <v>661.2</v>
      </c>
    </row>
    <row r="103" customFormat="false" ht="56.25" hidden="false" customHeight="true" outlineLevel="0" collapsed="false">
      <c r="A103" s="30" t="n">
        <v>77</v>
      </c>
      <c r="B103" s="35" t="s">
        <v>271</v>
      </c>
      <c r="C103" s="64" t="s">
        <v>15</v>
      </c>
      <c r="D103" s="64" t="s">
        <v>187</v>
      </c>
      <c r="E103" s="64" t="s">
        <v>253</v>
      </c>
      <c r="F103" s="64"/>
      <c r="G103" s="65" t="n">
        <f aca="false">G104</f>
        <v>661.2</v>
      </c>
    </row>
    <row r="104" customFormat="false" ht="78.75" hidden="false" customHeight="true" outlineLevel="0" collapsed="false">
      <c r="A104" s="30" t="n">
        <v>78</v>
      </c>
      <c r="B104" s="35" t="s">
        <v>272</v>
      </c>
      <c r="C104" s="64" t="s">
        <v>15</v>
      </c>
      <c r="D104" s="64" t="s">
        <v>187</v>
      </c>
      <c r="E104" s="64" t="s">
        <v>273</v>
      </c>
      <c r="F104" s="64"/>
      <c r="G104" s="65" t="n">
        <f aca="false">G108+G114+G117+G11+G1051+G105+G111</f>
        <v>661.2</v>
      </c>
    </row>
    <row r="105" customFormat="false" ht="105" hidden="false" customHeight="true" outlineLevel="0" collapsed="false">
      <c r="A105" s="30" t="n">
        <v>79</v>
      </c>
      <c r="B105" s="35" t="s">
        <v>274</v>
      </c>
      <c r="C105" s="64" t="s">
        <v>15</v>
      </c>
      <c r="D105" s="64" t="s">
        <v>187</v>
      </c>
      <c r="E105" s="64" t="s">
        <v>275</v>
      </c>
      <c r="F105" s="64"/>
      <c r="G105" s="65" t="n">
        <f aca="false">G106</f>
        <v>6.6</v>
      </c>
    </row>
    <row r="106" customFormat="false" ht="39" hidden="false" customHeight="true" outlineLevel="0" collapsed="false">
      <c r="A106" s="30" t="n">
        <v>80</v>
      </c>
      <c r="B106" s="35" t="s">
        <v>220</v>
      </c>
      <c r="C106" s="64" t="s">
        <v>15</v>
      </c>
      <c r="D106" s="64" t="s">
        <v>187</v>
      </c>
      <c r="E106" s="64" t="s">
        <v>275</v>
      </c>
      <c r="F106" s="64" t="s">
        <v>221</v>
      </c>
      <c r="G106" s="65" t="n">
        <f aca="false">G107</f>
        <v>6.6</v>
      </c>
    </row>
    <row r="107" customFormat="false" ht="39" hidden="false" customHeight="true" outlineLevel="0" collapsed="false">
      <c r="A107" s="30" t="n">
        <v>81</v>
      </c>
      <c r="B107" s="35" t="s">
        <v>222</v>
      </c>
      <c r="C107" s="64" t="s">
        <v>15</v>
      </c>
      <c r="D107" s="64" t="s">
        <v>187</v>
      </c>
      <c r="E107" s="64" t="s">
        <v>275</v>
      </c>
      <c r="F107" s="64" t="s">
        <v>223</v>
      </c>
      <c r="G107" s="65" t="n">
        <v>6.6</v>
      </c>
    </row>
    <row r="108" customFormat="false" ht="110.25" hidden="false" customHeight="true" outlineLevel="0" collapsed="false">
      <c r="A108" s="30" t="n">
        <v>82</v>
      </c>
      <c r="B108" s="35" t="s">
        <v>276</v>
      </c>
      <c r="C108" s="64" t="s">
        <v>15</v>
      </c>
      <c r="D108" s="64" t="s">
        <v>187</v>
      </c>
      <c r="E108" s="64" t="s">
        <v>277</v>
      </c>
      <c r="F108" s="64"/>
      <c r="G108" s="65" t="n">
        <f aca="false">G109</f>
        <v>177.5</v>
      </c>
    </row>
    <row r="109" customFormat="false" ht="25.5" hidden="false" customHeight="false" outlineLevel="0" collapsed="false">
      <c r="A109" s="30" t="n">
        <v>83</v>
      </c>
      <c r="B109" s="35" t="s">
        <v>220</v>
      </c>
      <c r="C109" s="64" t="s">
        <v>15</v>
      </c>
      <c r="D109" s="64" t="s">
        <v>187</v>
      </c>
      <c r="E109" s="64" t="s">
        <v>277</v>
      </c>
      <c r="F109" s="64" t="s">
        <v>221</v>
      </c>
      <c r="G109" s="65" t="n">
        <f aca="false">G110</f>
        <v>177.5</v>
      </c>
    </row>
    <row r="110" customFormat="false" ht="38.25" hidden="false" customHeight="false" outlineLevel="0" collapsed="false">
      <c r="A110" s="30" t="n">
        <v>84</v>
      </c>
      <c r="B110" s="35" t="s">
        <v>222</v>
      </c>
      <c r="C110" s="64" t="s">
        <v>15</v>
      </c>
      <c r="D110" s="64" t="s">
        <v>187</v>
      </c>
      <c r="E110" s="64" t="s">
        <v>277</v>
      </c>
      <c r="F110" s="64" t="s">
        <v>223</v>
      </c>
      <c r="G110" s="65" t="n">
        <v>177.5</v>
      </c>
    </row>
    <row r="111" customFormat="false" ht="91.5" hidden="false" customHeight="true" outlineLevel="0" collapsed="false">
      <c r="A111" s="30" t="n">
        <v>85</v>
      </c>
      <c r="B111" s="35" t="s">
        <v>278</v>
      </c>
      <c r="C111" s="64" t="s">
        <v>15</v>
      </c>
      <c r="D111" s="64" t="s">
        <v>187</v>
      </c>
      <c r="E111" s="64" t="s">
        <v>279</v>
      </c>
      <c r="F111" s="64"/>
      <c r="G111" s="65" t="n">
        <f aca="false">G112</f>
        <v>370.7</v>
      </c>
      <c r="J111" s="86"/>
      <c r="K111" s="86"/>
      <c r="L111" s="86"/>
      <c r="M111" s="86"/>
      <c r="N111" s="86"/>
      <c r="O111" s="86"/>
    </row>
    <row r="112" customFormat="false" ht="25.5" hidden="false" customHeight="false" outlineLevel="0" collapsed="false">
      <c r="A112" s="30" t="n">
        <v>86</v>
      </c>
      <c r="B112" s="35" t="s">
        <v>220</v>
      </c>
      <c r="C112" s="64" t="s">
        <v>15</v>
      </c>
      <c r="D112" s="64" t="s">
        <v>187</v>
      </c>
      <c r="E112" s="64" t="s">
        <v>279</v>
      </c>
      <c r="F112" s="64" t="s">
        <v>221</v>
      </c>
      <c r="G112" s="65" t="n">
        <f aca="false">G113</f>
        <v>370.7</v>
      </c>
    </row>
    <row r="113" customFormat="false" ht="38.25" hidden="false" customHeight="false" outlineLevel="0" collapsed="false">
      <c r="A113" s="30" t="n">
        <v>87</v>
      </c>
      <c r="B113" s="35" t="s">
        <v>222</v>
      </c>
      <c r="C113" s="64" t="s">
        <v>15</v>
      </c>
      <c r="D113" s="64" t="s">
        <v>187</v>
      </c>
      <c r="E113" s="64" t="s">
        <v>279</v>
      </c>
      <c r="F113" s="64" t="s">
        <v>223</v>
      </c>
      <c r="G113" s="65" t="n">
        <f aca="false">50+309.8+10.9</f>
        <v>370.7</v>
      </c>
    </row>
    <row r="114" customFormat="false" ht="91.5" hidden="false" customHeight="true" outlineLevel="0" collapsed="false">
      <c r="A114" s="30" t="n">
        <v>88</v>
      </c>
      <c r="B114" s="35" t="s">
        <v>280</v>
      </c>
      <c r="C114" s="64" t="s">
        <v>15</v>
      </c>
      <c r="D114" s="64" t="s">
        <v>187</v>
      </c>
      <c r="E114" s="64" t="s">
        <v>281</v>
      </c>
      <c r="F114" s="64"/>
      <c r="G114" s="65" t="n">
        <f aca="false">G115</f>
        <v>11.6</v>
      </c>
    </row>
    <row r="115" customFormat="false" ht="25.5" hidden="false" customHeight="false" outlineLevel="0" collapsed="false">
      <c r="A115" s="30" t="n">
        <v>89</v>
      </c>
      <c r="B115" s="35" t="s">
        <v>220</v>
      </c>
      <c r="C115" s="64" t="s">
        <v>15</v>
      </c>
      <c r="D115" s="64" t="s">
        <v>187</v>
      </c>
      <c r="E115" s="64" t="s">
        <v>281</v>
      </c>
      <c r="F115" s="64" t="s">
        <v>221</v>
      </c>
      <c r="G115" s="65" t="n">
        <f aca="false">G116</f>
        <v>11.6</v>
      </c>
    </row>
    <row r="116" customFormat="false" ht="42" hidden="false" customHeight="true" outlineLevel="0" collapsed="false">
      <c r="A116" s="30" t="n">
        <v>90</v>
      </c>
      <c r="B116" s="35" t="s">
        <v>222</v>
      </c>
      <c r="C116" s="64" t="s">
        <v>15</v>
      </c>
      <c r="D116" s="64" t="s">
        <v>187</v>
      </c>
      <c r="E116" s="64" t="s">
        <v>281</v>
      </c>
      <c r="F116" s="64" t="s">
        <v>223</v>
      </c>
      <c r="G116" s="65" t="n">
        <v>11.6</v>
      </c>
    </row>
    <row r="117" customFormat="false" ht="90.75" hidden="false" customHeight="true" outlineLevel="0" collapsed="false">
      <c r="A117" s="30" t="n">
        <v>91</v>
      </c>
      <c r="B117" s="35" t="s">
        <v>282</v>
      </c>
      <c r="C117" s="64" t="s">
        <v>15</v>
      </c>
      <c r="D117" s="64" t="s">
        <v>187</v>
      </c>
      <c r="E117" s="64" t="s">
        <v>283</v>
      </c>
      <c r="F117" s="64"/>
      <c r="G117" s="65" t="n">
        <f aca="false">G118+G120</f>
        <v>94.8</v>
      </c>
    </row>
    <row r="118" customFormat="false" ht="77.25" hidden="false" customHeight="true" outlineLevel="0" collapsed="false">
      <c r="A118" s="30" t="n">
        <v>92</v>
      </c>
      <c r="B118" s="35" t="s">
        <v>210</v>
      </c>
      <c r="C118" s="64" t="s">
        <v>15</v>
      </c>
      <c r="D118" s="64" t="s">
        <v>187</v>
      </c>
      <c r="E118" s="64" t="s">
        <v>283</v>
      </c>
      <c r="F118" s="64" t="s">
        <v>65</v>
      </c>
      <c r="G118" s="65" t="n">
        <f aca="false">G119</f>
        <v>24.8</v>
      </c>
    </row>
    <row r="119" customFormat="false" ht="24.75" hidden="false" customHeight="true" outlineLevel="0" collapsed="false">
      <c r="A119" s="30" t="n">
        <v>93</v>
      </c>
      <c r="B119" s="35" t="s">
        <v>284</v>
      </c>
      <c r="C119" s="64" t="s">
        <v>15</v>
      </c>
      <c r="D119" s="64" t="s">
        <v>187</v>
      </c>
      <c r="E119" s="64" t="s">
        <v>283</v>
      </c>
      <c r="F119" s="64" t="s">
        <v>57</v>
      </c>
      <c r="G119" s="65" t="n">
        <v>24.8</v>
      </c>
    </row>
    <row r="120" customFormat="false" ht="25.5" hidden="false" customHeight="false" outlineLevel="0" collapsed="false">
      <c r="A120" s="30" t="n">
        <v>94</v>
      </c>
      <c r="B120" s="35" t="s">
        <v>220</v>
      </c>
      <c r="C120" s="64" t="s">
        <v>15</v>
      </c>
      <c r="D120" s="64" t="s">
        <v>187</v>
      </c>
      <c r="E120" s="64" t="s">
        <v>283</v>
      </c>
      <c r="F120" s="64" t="s">
        <v>221</v>
      </c>
      <c r="G120" s="65" t="n">
        <f aca="false">G121</f>
        <v>70</v>
      </c>
    </row>
    <row r="121" customFormat="false" ht="38.25" hidden="false" customHeight="false" outlineLevel="0" collapsed="false">
      <c r="A121" s="30" t="n">
        <v>95</v>
      </c>
      <c r="B121" s="35" t="s">
        <v>222</v>
      </c>
      <c r="C121" s="64" t="s">
        <v>15</v>
      </c>
      <c r="D121" s="64" t="s">
        <v>187</v>
      </c>
      <c r="E121" s="64" t="s">
        <v>283</v>
      </c>
      <c r="F121" s="64" t="s">
        <v>223</v>
      </c>
      <c r="G121" s="65" t="n">
        <v>70</v>
      </c>
    </row>
    <row r="122" customFormat="false" ht="25.5" hidden="false" customHeight="false" outlineLevel="0" collapsed="false">
      <c r="A122" s="30" t="n">
        <v>96</v>
      </c>
      <c r="B122" s="35" t="s">
        <v>188</v>
      </c>
      <c r="C122" s="64" t="s">
        <v>15</v>
      </c>
      <c r="D122" s="64" t="s">
        <v>189</v>
      </c>
      <c r="E122" s="64"/>
      <c r="F122" s="64"/>
      <c r="G122" s="65" t="n">
        <f aca="false">G123</f>
        <v>885.7</v>
      </c>
    </row>
    <row r="123" customFormat="false" ht="54.75" hidden="false" customHeight="true" outlineLevel="0" collapsed="false">
      <c r="A123" s="30" t="n">
        <v>97</v>
      </c>
      <c r="B123" s="35" t="s">
        <v>252</v>
      </c>
      <c r="C123" s="64" t="s">
        <v>15</v>
      </c>
      <c r="D123" s="64" t="s">
        <v>189</v>
      </c>
      <c r="E123" s="64" t="s">
        <v>253</v>
      </c>
      <c r="F123" s="64"/>
      <c r="G123" s="65" t="n">
        <f aca="false">G124</f>
        <v>885.7</v>
      </c>
    </row>
    <row r="124" customFormat="false" ht="91.5" hidden="false" customHeight="true" outlineLevel="0" collapsed="false">
      <c r="A124" s="30" t="n">
        <v>98</v>
      </c>
      <c r="B124" s="35" t="s">
        <v>254</v>
      </c>
      <c r="C124" s="64" t="s">
        <v>15</v>
      </c>
      <c r="D124" s="64" t="s">
        <v>189</v>
      </c>
      <c r="E124" s="64" t="s">
        <v>255</v>
      </c>
      <c r="F124" s="64"/>
      <c r="G124" s="65" t="n">
        <f aca="false">G128+G125</f>
        <v>885.7</v>
      </c>
    </row>
    <row r="125" customFormat="false" ht="51.75" hidden="false" customHeight="true" outlineLevel="0" collapsed="false">
      <c r="A125" s="30" t="n">
        <v>99</v>
      </c>
      <c r="B125" s="46" t="s">
        <v>216</v>
      </c>
      <c r="C125" s="64" t="s">
        <v>15</v>
      </c>
      <c r="D125" s="64" t="s">
        <v>189</v>
      </c>
      <c r="E125" s="64" t="s">
        <v>285</v>
      </c>
      <c r="F125" s="64"/>
      <c r="G125" s="65" t="n">
        <f aca="false">G126</f>
        <v>36.1</v>
      </c>
    </row>
    <row r="126" customFormat="false" ht="82.5" hidden="false" customHeight="true" outlineLevel="0" collapsed="false">
      <c r="A126" s="30" t="n">
        <v>100</v>
      </c>
      <c r="B126" s="35" t="s">
        <v>210</v>
      </c>
      <c r="C126" s="64" t="s">
        <v>15</v>
      </c>
      <c r="D126" s="64" t="s">
        <v>189</v>
      </c>
      <c r="E126" s="64" t="s">
        <v>285</v>
      </c>
      <c r="F126" s="64" t="s">
        <v>65</v>
      </c>
      <c r="G126" s="65" t="n">
        <f aca="false">G127</f>
        <v>36.1</v>
      </c>
    </row>
    <row r="127" customFormat="false" ht="27.75" hidden="false" customHeight="true" outlineLevel="0" collapsed="false">
      <c r="A127" s="30" t="n">
        <v>101</v>
      </c>
      <c r="B127" s="35" t="s">
        <v>284</v>
      </c>
      <c r="C127" s="64" t="s">
        <v>15</v>
      </c>
      <c r="D127" s="64" t="s">
        <v>189</v>
      </c>
      <c r="E127" s="64" t="s">
        <v>285</v>
      </c>
      <c r="F127" s="64" t="s">
        <v>57</v>
      </c>
      <c r="G127" s="65" t="n">
        <v>36.1</v>
      </c>
    </row>
    <row r="128" customFormat="false" ht="104.25" hidden="false" customHeight="true" outlineLevel="0" collapsed="false">
      <c r="A128" s="30" t="n">
        <v>102</v>
      </c>
      <c r="B128" s="35" t="s">
        <v>286</v>
      </c>
      <c r="C128" s="64" t="s">
        <v>15</v>
      </c>
      <c r="D128" s="64" t="s">
        <v>189</v>
      </c>
      <c r="E128" s="64" t="s">
        <v>287</v>
      </c>
      <c r="F128" s="64"/>
      <c r="G128" s="65" t="n">
        <f aca="false">G129+G131+G133</f>
        <v>849.6</v>
      </c>
    </row>
    <row r="129" customFormat="false" ht="82.5" hidden="false" customHeight="true" outlineLevel="0" collapsed="false">
      <c r="A129" s="30" t="n">
        <v>103</v>
      </c>
      <c r="B129" s="35" t="s">
        <v>210</v>
      </c>
      <c r="C129" s="64" t="s">
        <v>15</v>
      </c>
      <c r="D129" s="64" t="s">
        <v>189</v>
      </c>
      <c r="E129" s="64" t="s">
        <v>287</v>
      </c>
      <c r="F129" s="64" t="s">
        <v>65</v>
      </c>
      <c r="G129" s="65" t="n">
        <f aca="false">G130</f>
        <v>763.9</v>
      </c>
    </row>
    <row r="130" customFormat="false" ht="27.75" hidden="false" customHeight="true" outlineLevel="0" collapsed="false">
      <c r="A130" s="30" t="n">
        <v>104</v>
      </c>
      <c r="B130" s="35" t="s">
        <v>284</v>
      </c>
      <c r="C130" s="64" t="s">
        <v>15</v>
      </c>
      <c r="D130" s="64" t="s">
        <v>189</v>
      </c>
      <c r="E130" s="64" t="s">
        <v>287</v>
      </c>
      <c r="F130" s="64" t="s">
        <v>57</v>
      </c>
      <c r="G130" s="65" t="n">
        <v>763.9</v>
      </c>
    </row>
    <row r="131" customFormat="false" ht="29.25" hidden="false" customHeight="true" outlineLevel="0" collapsed="false">
      <c r="A131" s="30" t="n">
        <v>105</v>
      </c>
      <c r="B131" s="35" t="s">
        <v>220</v>
      </c>
      <c r="C131" s="64" t="s">
        <v>15</v>
      </c>
      <c r="D131" s="64" t="s">
        <v>189</v>
      </c>
      <c r="E131" s="64" t="s">
        <v>287</v>
      </c>
      <c r="F131" s="64" t="s">
        <v>221</v>
      </c>
      <c r="G131" s="65" t="n">
        <f aca="false">G132</f>
        <v>75.3</v>
      </c>
    </row>
    <row r="132" customFormat="false" ht="38.25" hidden="false" customHeight="false" outlineLevel="0" collapsed="false">
      <c r="A132" s="30" t="n">
        <v>106</v>
      </c>
      <c r="B132" s="35" t="s">
        <v>222</v>
      </c>
      <c r="C132" s="64" t="s">
        <v>15</v>
      </c>
      <c r="D132" s="64" t="s">
        <v>189</v>
      </c>
      <c r="E132" s="64" t="s">
        <v>287</v>
      </c>
      <c r="F132" s="64" t="s">
        <v>223</v>
      </c>
      <c r="G132" s="65" t="n">
        <v>75.3</v>
      </c>
    </row>
    <row r="133" customFormat="false" ht="12.75" hidden="false" customHeight="false" outlineLevel="0" collapsed="false">
      <c r="A133" s="30" t="n">
        <v>107</v>
      </c>
      <c r="B133" s="35" t="s">
        <v>224</v>
      </c>
      <c r="C133" s="64" t="s">
        <v>15</v>
      </c>
      <c r="D133" s="64" t="s">
        <v>189</v>
      </c>
      <c r="E133" s="64" t="s">
        <v>287</v>
      </c>
      <c r="F133" s="64" t="s">
        <v>225</v>
      </c>
      <c r="G133" s="65" t="n">
        <f aca="false">G134</f>
        <v>10.4</v>
      </c>
    </row>
    <row r="134" customFormat="false" ht="12.75" hidden="false" customHeight="false" outlineLevel="0" collapsed="false">
      <c r="A134" s="30" t="n">
        <v>108</v>
      </c>
      <c r="B134" s="35" t="s">
        <v>226</v>
      </c>
      <c r="C134" s="64" t="s">
        <v>15</v>
      </c>
      <c r="D134" s="64" t="s">
        <v>189</v>
      </c>
      <c r="E134" s="64" t="s">
        <v>287</v>
      </c>
      <c r="F134" s="64" t="s">
        <v>227</v>
      </c>
      <c r="G134" s="65" t="n">
        <v>10.4</v>
      </c>
    </row>
    <row r="135" customFormat="false" ht="12.75" hidden="false" customHeight="false" outlineLevel="0" collapsed="false">
      <c r="A135" s="30" t="n">
        <v>109</v>
      </c>
      <c r="B135" s="35" t="s">
        <v>190</v>
      </c>
      <c r="C135" s="64" t="s">
        <v>15</v>
      </c>
      <c r="D135" s="64" t="s">
        <v>191</v>
      </c>
      <c r="E135" s="64"/>
      <c r="F135" s="64"/>
      <c r="G135" s="65" t="n">
        <f aca="false">G136</f>
        <v>2115.8</v>
      </c>
    </row>
    <row r="136" customFormat="false" ht="12.75" hidden="false" customHeight="false" outlineLevel="0" collapsed="false">
      <c r="A136" s="27" t="n">
        <v>110</v>
      </c>
      <c r="B136" s="35" t="s">
        <v>192</v>
      </c>
      <c r="C136" s="64" t="s">
        <v>15</v>
      </c>
      <c r="D136" s="64" t="s">
        <v>193</v>
      </c>
      <c r="E136" s="64"/>
      <c r="F136" s="64"/>
      <c r="G136" s="65" t="n">
        <f aca="false">G137</f>
        <v>2115.8</v>
      </c>
    </row>
    <row r="137" customFormat="false" ht="25.5" hidden="false" customHeight="false" outlineLevel="0" collapsed="false">
      <c r="A137" s="30" t="n">
        <v>111</v>
      </c>
      <c r="B137" s="35" t="s">
        <v>288</v>
      </c>
      <c r="C137" s="64" t="s">
        <v>15</v>
      </c>
      <c r="D137" s="64" t="s">
        <v>193</v>
      </c>
      <c r="E137" s="64" t="s">
        <v>289</v>
      </c>
      <c r="F137" s="64"/>
      <c r="G137" s="65" t="n">
        <f aca="false">G138</f>
        <v>2115.8</v>
      </c>
    </row>
    <row r="138" customFormat="false" ht="39" hidden="false" customHeight="true" outlineLevel="0" collapsed="false">
      <c r="A138" s="30" t="n">
        <v>112</v>
      </c>
      <c r="B138" s="35" t="s">
        <v>290</v>
      </c>
      <c r="C138" s="64" t="s">
        <v>15</v>
      </c>
      <c r="D138" s="64" t="s">
        <v>193</v>
      </c>
      <c r="E138" s="64" t="s">
        <v>291</v>
      </c>
      <c r="F138" s="64"/>
      <c r="G138" s="65" t="n">
        <f aca="false">G139+G142</f>
        <v>2115.8</v>
      </c>
    </row>
    <row r="139" customFormat="false" ht="65.25" hidden="false" customHeight="true" outlineLevel="0" collapsed="false">
      <c r="A139" s="30" t="n">
        <v>113</v>
      </c>
      <c r="B139" s="35" t="s">
        <v>292</v>
      </c>
      <c r="C139" s="64" t="s">
        <v>15</v>
      </c>
      <c r="D139" s="64" t="s">
        <v>193</v>
      </c>
      <c r="E139" s="64" t="s">
        <v>293</v>
      </c>
      <c r="F139" s="64"/>
      <c r="G139" s="65" t="n">
        <f aca="false">G140</f>
        <v>17</v>
      </c>
    </row>
    <row r="140" customFormat="false" ht="12.75" hidden="false" customHeight="true" outlineLevel="0" collapsed="false">
      <c r="A140" s="30" t="n">
        <v>114</v>
      </c>
      <c r="B140" s="35" t="s">
        <v>230</v>
      </c>
      <c r="C140" s="64" t="s">
        <v>15</v>
      </c>
      <c r="D140" s="64" t="s">
        <v>193</v>
      </c>
      <c r="E140" s="64" t="s">
        <v>293</v>
      </c>
      <c r="F140" s="64" t="s">
        <v>22</v>
      </c>
      <c r="G140" s="65" t="n">
        <f aca="false">G141</f>
        <v>17</v>
      </c>
    </row>
    <row r="141" customFormat="false" ht="12.75" hidden="false" customHeight="false" outlineLevel="0" collapsed="false">
      <c r="A141" s="30" t="n">
        <v>115</v>
      </c>
      <c r="B141" s="35" t="s">
        <v>231</v>
      </c>
      <c r="C141" s="64" t="s">
        <v>15</v>
      </c>
      <c r="D141" s="64" t="s">
        <v>193</v>
      </c>
      <c r="E141" s="64" t="s">
        <v>293</v>
      </c>
      <c r="F141" s="64" t="s">
        <v>232</v>
      </c>
      <c r="G141" s="65" t="n">
        <v>17</v>
      </c>
    </row>
    <row r="142" customFormat="false" ht="91.5" hidden="false" customHeight="true" outlineLevel="0" collapsed="false">
      <c r="A142" s="30" t="n">
        <v>116</v>
      </c>
      <c r="B142" s="35" t="s">
        <v>294</v>
      </c>
      <c r="C142" s="64" t="s">
        <v>15</v>
      </c>
      <c r="D142" s="64" t="s">
        <v>193</v>
      </c>
      <c r="E142" s="64" t="s">
        <v>295</v>
      </c>
      <c r="F142" s="64"/>
      <c r="G142" s="65" t="n">
        <f aca="false">G143</f>
        <v>2098.8</v>
      </c>
    </row>
    <row r="143" customFormat="false" ht="12.75" hidden="false" customHeight="true" outlineLevel="0" collapsed="false">
      <c r="A143" s="30" t="n">
        <v>117</v>
      </c>
      <c r="B143" s="35" t="s">
        <v>230</v>
      </c>
      <c r="C143" s="64" t="s">
        <v>15</v>
      </c>
      <c r="D143" s="64" t="s">
        <v>193</v>
      </c>
      <c r="E143" s="64" t="s">
        <v>295</v>
      </c>
      <c r="F143" s="64" t="s">
        <v>22</v>
      </c>
      <c r="G143" s="65" t="n">
        <f aca="false">G144</f>
        <v>2098.8</v>
      </c>
    </row>
    <row r="144" customFormat="false" ht="12.75" hidden="false" customHeight="false" outlineLevel="0" collapsed="false">
      <c r="A144" s="30" t="n">
        <v>118</v>
      </c>
      <c r="B144" s="35" t="s">
        <v>231</v>
      </c>
      <c r="C144" s="64" t="s">
        <v>15</v>
      </c>
      <c r="D144" s="64" t="s">
        <v>193</v>
      </c>
      <c r="E144" s="64" t="s">
        <v>295</v>
      </c>
      <c r="F144" s="64" t="s">
        <v>232</v>
      </c>
      <c r="G144" s="65" t="n">
        <v>2098.8</v>
      </c>
    </row>
    <row r="145" customFormat="false" ht="12.75" hidden="false" customHeight="false" outlineLevel="0" collapsed="false">
      <c r="A145" s="30" t="n">
        <v>119</v>
      </c>
      <c r="B145" s="35" t="s">
        <v>195</v>
      </c>
      <c r="C145" s="64"/>
      <c r="D145" s="64"/>
      <c r="E145" s="64"/>
      <c r="F145" s="64"/>
      <c r="G145" s="65" t="n">
        <f aca="false">G16+G63+G101+G135+G72+G85</f>
        <v>7854.2</v>
      </c>
    </row>
    <row r="146" s="89" customFormat="true" ht="12.75" hidden="false" customHeight="false" outlineLevel="0" collapsed="false">
      <c r="A146" s="51"/>
      <c r="B146" s="87"/>
      <c r="C146" s="88"/>
      <c r="D146" s="88"/>
      <c r="E146" s="88"/>
      <c r="F146" s="88"/>
      <c r="G146" s="66"/>
    </row>
    <row r="147" s="89" customFormat="true" ht="12.75" hidden="false" customHeight="false" outlineLevel="0" collapsed="false">
      <c r="A147" s="51"/>
      <c r="B147" s="87"/>
      <c r="C147" s="88"/>
      <c r="D147" s="88"/>
      <c r="E147" s="88"/>
      <c r="F147" s="88"/>
      <c r="G147" s="66"/>
    </row>
    <row r="148" s="89" customFormat="true" ht="12.75" hidden="false" customHeight="false" outlineLevel="0" collapsed="false">
      <c r="A148" s="51"/>
      <c r="B148" s="87"/>
      <c r="C148" s="88"/>
      <c r="D148" s="88"/>
      <c r="E148" s="88"/>
      <c r="F148" s="88"/>
      <c r="G148" s="66"/>
    </row>
    <row r="149" customFormat="false" ht="12.75" hidden="false" customHeight="false" outlineLevel="0" collapsed="false">
      <c r="A149" s="51"/>
      <c r="C149" s="70"/>
      <c r="D149" s="70"/>
      <c r="E149" s="70"/>
      <c r="F149" s="70"/>
      <c r="G149" s="7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</sheetData>
  <mergeCells count="10">
    <mergeCell ref="B1:G1"/>
    <mergeCell ref="B2:G2"/>
    <mergeCell ref="C3:G3"/>
    <mergeCell ref="B4:G4"/>
    <mergeCell ref="B5:G5"/>
    <mergeCell ref="B6:G6"/>
    <mergeCell ref="B7:G7"/>
    <mergeCell ref="B8:G8"/>
    <mergeCell ref="B10:G10"/>
    <mergeCell ref="B11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296</v>
      </c>
      <c r="C1" s="3"/>
      <c r="D1" s="3"/>
      <c r="E1" s="3"/>
      <c r="F1" s="3"/>
      <c r="G1" s="3"/>
      <c r="H1" s="3"/>
    </row>
    <row r="2" s="73" customFormat="true" ht="12.75" hidden="false" customHeight="false" outlineLevel="0" collapsed="false">
      <c r="B2" s="3" t="s">
        <v>197</v>
      </c>
      <c r="C2" s="3"/>
      <c r="D2" s="3"/>
      <c r="E2" s="3"/>
      <c r="F2" s="3"/>
      <c r="G2" s="3"/>
      <c r="H2" s="3"/>
    </row>
    <row r="3" s="73" customFormat="true" ht="12.75" hidden="false" customHeight="false" outlineLevel="0" collapsed="false">
      <c r="B3" s="4"/>
      <c r="C3" s="3" t="s">
        <v>297</v>
      </c>
      <c r="D3" s="3"/>
      <c r="E3" s="3"/>
      <c r="F3" s="3"/>
      <c r="G3" s="3"/>
      <c r="H3" s="3"/>
    </row>
    <row r="4" s="73" customFormat="true" ht="12.75" hidden="false" customHeight="false" outlineLevel="0" collapsed="false">
      <c r="B4" s="4"/>
      <c r="C4" s="5"/>
      <c r="D4" s="5"/>
      <c r="E4" s="5"/>
      <c r="F4" s="5"/>
      <c r="G4" s="5"/>
      <c r="H4" s="5"/>
    </row>
    <row r="5" s="73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s="73" customFormat="tru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s="73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s="73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s="73" customFormat="true" ht="12.75" hidden="false" customHeight="false" outlineLevel="0" collapsed="false">
      <c r="B9" s="4"/>
      <c r="C9" s="5"/>
      <c r="D9" s="5"/>
      <c r="E9" s="5"/>
      <c r="F9" s="5"/>
      <c r="G9" s="5"/>
      <c r="H9" s="5"/>
    </row>
    <row r="10" s="73" customFormat="true" ht="12.75" hidden="false" customHeight="false" outlineLevel="0" collapsed="false">
      <c r="A10" s="23" t="s">
        <v>298</v>
      </c>
      <c r="B10" s="23"/>
      <c r="C10" s="23"/>
      <c r="D10" s="23"/>
      <c r="E10" s="23"/>
      <c r="F10" s="23"/>
      <c r="G10" s="23"/>
      <c r="H10" s="23"/>
    </row>
    <row r="11" s="73" customFormat="true" ht="13.5" hidden="false" customHeight="true" outlineLevel="0" collapsed="false">
      <c r="B11" s="53"/>
      <c r="C11" s="75"/>
      <c r="D11" s="75"/>
      <c r="E11" s="75"/>
      <c r="F11" s="75"/>
      <c r="G11" s="75"/>
    </row>
    <row r="12" customFormat="false" ht="38.25" hidden="false" customHeight="false" outlineLevel="0" collapsed="false">
      <c r="A12" s="28" t="s">
        <v>9</v>
      </c>
      <c r="B12" s="28" t="s">
        <v>153</v>
      </c>
      <c r="C12" s="28" t="s">
        <v>200</v>
      </c>
      <c r="D12" s="28" t="s">
        <v>154</v>
      </c>
      <c r="E12" s="28" t="s">
        <v>201</v>
      </c>
      <c r="F12" s="28" t="s">
        <v>202</v>
      </c>
      <c r="G12" s="28" t="s">
        <v>156</v>
      </c>
      <c r="H12" s="28" t="s">
        <v>157</v>
      </c>
      <c r="I12" s="76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7</v>
      </c>
    </row>
    <row r="14" customFormat="false" ht="25.5" hidden="false" customHeight="false" outlineLevel="0" collapsed="false">
      <c r="A14" s="30" t="n">
        <v>1</v>
      </c>
      <c r="B14" s="35" t="s">
        <v>203</v>
      </c>
      <c r="C14" s="64" t="s">
        <v>15</v>
      </c>
      <c r="D14" s="77"/>
      <c r="E14" s="77"/>
      <c r="F14" s="77"/>
      <c r="G14" s="65" t="n">
        <f aca="false">G133</f>
        <v>7394.4</v>
      </c>
      <c r="H14" s="65" t="n">
        <f aca="false">H133</f>
        <v>7602.4</v>
      </c>
    </row>
    <row r="15" customFormat="false" ht="12.75" hidden="false" customHeight="false" outlineLevel="0" collapsed="false">
      <c r="A15" s="30" t="n">
        <v>2</v>
      </c>
      <c r="B15" s="35" t="s">
        <v>158</v>
      </c>
      <c r="C15" s="64" t="s">
        <v>15</v>
      </c>
      <c r="D15" s="64" t="s">
        <v>159</v>
      </c>
      <c r="E15" s="64"/>
      <c r="F15" s="64"/>
      <c r="G15" s="65" t="n">
        <f aca="false">G16+G22+G41+G47+G53</f>
        <v>3641</v>
      </c>
      <c r="H15" s="65" t="n">
        <f aca="false">H16+H22+H41+H47+H53</f>
        <v>3641</v>
      </c>
    </row>
    <row r="16" customFormat="false" ht="39.75" hidden="false" customHeight="true" outlineLevel="0" collapsed="false">
      <c r="A16" s="30" t="n">
        <v>3</v>
      </c>
      <c r="B16" s="35" t="s">
        <v>160</v>
      </c>
      <c r="C16" s="64" t="s">
        <v>15</v>
      </c>
      <c r="D16" s="64" t="s">
        <v>161</v>
      </c>
      <c r="E16" s="64"/>
      <c r="F16" s="64"/>
      <c r="G16" s="65" t="n">
        <f aca="false">G17</f>
        <v>1021</v>
      </c>
      <c r="H16" s="65" t="n">
        <f aca="false">H17</f>
        <v>1021</v>
      </c>
    </row>
    <row r="17" customFormat="false" ht="27" hidden="false" customHeight="true" outlineLevel="0" collapsed="false">
      <c r="A17" s="30" t="n">
        <v>4</v>
      </c>
      <c r="B17" s="35" t="s">
        <v>204</v>
      </c>
      <c r="C17" s="64" t="s">
        <v>15</v>
      </c>
      <c r="D17" s="64" t="s">
        <v>161</v>
      </c>
      <c r="E17" s="64" t="s">
        <v>205</v>
      </c>
      <c r="F17" s="64"/>
      <c r="G17" s="65" t="n">
        <f aca="false">G18</f>
        <v>1021</v>
      </c>
      <c r="H17" s="65" t="n">
        <f aca="false">H18</f>
        <v>1021</v>
      </c>
    </row>
    <row r="18" customFormat="false" ht="27" hidden="false" customHeight="true" outlineLevel="0" collapsed="false">
      <c r="A18" s="30" t="n">
        <v>5</v>
      </c>
      <c r="B18" s="35" t="s">
        <v>206</v>
      </c>
      <c r="C18" s="64" t="s">
        <v>15</v>
      </c>
      <c r="D18" s="64" t="s">
        <v>161</v>
      </c>
      <c r="E18" s="64" t="s">
        <v>207</v>
      </c>
      <c r="F18" s="64"/>
      <c r="G18" s="65" t="n">
        <f aca="false">G19</f>
        <v>1021</v>
      </c>
      <c r="H18" s="65" t="n">
        <f aca="false">H19</f>
        <v>1021</v>
      </c>
    </row>
    <row r="19" customFormat="false" ht="17.25" hidden="false" customHeight="true" outlineLevel="0" collapsed="false">
      <c r="A19" s="30" t="n">
        <v>6</v>
      </c>
      <c r="B19" s="35" t="s">
        <v>208</v>
      </c>
      <c r="C19" s="64" t="s">
        <v>15</v>
      </c>
      <c r="D19" s="64" t="s">
        <v>161</v>
      </c>
      <c r="E19" s="64" t="s">
        <v>209</v>
      </c>
      <c r="F19" s="64"/>
      <c r="G19" s="65" t="n">
        <f aca="false">G20</f>
        <v>1021</v>
      </c>
      <c r="H19" s="65" t="n">
        <f aca="false">H20</f>
        <v>1021</v>
      </c>
    </row>
    <row r="20" customFormat="false" ht="80.25" hidden="false" customHeight="true" outlineLevel="0" collapsed="false">
      <c r="A20" s="30" t="n">
        <v>7</v>
      </c>
      <c r="B20" s="35" t="s">
        <v>210</v>
      </c>
      <c r="C20" s="64" t="s">
        <v>15</v>
      </c>
      <c r="D20" s="64" t="s">
        <v>161</v>
      </c>
      <c r="E20" s="64" t="s">
        <v>211</v>
      </c>
      <c r="F20" s="64" t="s">
        <v>65</v>
      </c>
      <c r="G20" s="65" t="n">
        <f aca="false">G21</f>
        <v>1021</v>
      </c>
      <c r="H20" s="65" t="n">
        <f aca="false">H21</f>
        <v>1021</v>
      </c>
    </row>
    <row r="21" customFormat="false" ht="25.5" hidden="false" customHeight="false" outlineLevel="0" collapsed="false">
      <c r="A21" s="30" t="n">
        <v>8</v>
      </c>
      <c r="B21" s="35" t="s">
        <v>212</v>
      </c>
      <c r="C21" s="64" t="s">
        <v>15</v>
      </c>
      <c r="D21" s="64" t="s">
        <v>161</v>
      </c>
      <c r="E21" s="64" t="s">
        <v>211</v>
      </c>
      <c r="F21" s="64" t="s">
        <v>213</v>
      </c>
      <c r="G21" s="65" t="n">
        <v>1021</v>
      </c>
      <c r="H21" s="65" t="n">
        <v>1021</v>
      </c>
    </row>
    <row r="22" customFormat="false" ht="68.25" hidden="false" customHeight="true" outlineLevel="0" collapsed="false">
      <c r="A22" s="30" t="n">
        <v>9</v>
      </c>
      <c r="B22" s="35" t="s">
        <v>162</v>
      </c>
      <c r="C22" s="64" t="s">
        <v>15</v>
      </c>
      <c r="D22" s="64" t="s">
        <v>163</v>
      </c>
      <c r="E22" s="64"/>
      <c r="F22" s="64"/>
      <c r="G22" s="65" t="n">
        <f aca="false">G23</f>
        <v>2617.6</v>
      </c>
      <c r="H22" s="65" t="n">
        <f aca="false">H23</f>
        <v>2617.6</v>
      </c>
    </row>
    <row r="23" customFormat="false" ht="26.25" hidden="false" customHeight="true" outlineLevel="0" collapsed="false">
      <c r="A23" s="30" t="n">
        <v>10</v>
      </c>
      <c r="B23" s="35" t="s">
        <v>204</v>
      </c>
      <c r="C23" s="64" t="s">
        <v>15</v>
      </c>
      <c r="D23" s="64" t="s">
        <v>163</v>
      </c>
      <c r="E23" s="64" t="s">
        <v>205</v>
      </c>
      <c r="F23" s="64"/>
      <c r="G23" s="65" t="n">
        <f aca="false">G24</f>
        <v>2617.6</v>
      </c>
      <c r="H23" s="65" t="n">
        <f aca="false">H24</f>
        <v>2617.6</v>
      </c>
    </row>
    <row r="24" customFormat="false" ht="17.25" hidden="false" customHeight="true" outlineLevel="0" collapsed="false">
      <c r="A24" s="30" t="n">
        <v>11</v>
      </c>
      <c r="B24" s="35" t="s">
        <v>214</v>
      </c>
      <c r="C24" s="64" t="s">
        <v>15</v>
      </c>
      <c r="D24" s="64" t="s">
        <v>163</v>
      </c>
      <c r="E24" s="64" t="s">
        <v>215</v>
      </c>
      <c r="F24" s="64"/>
      <c r="G24" s="65" t="n">
        <f aca="false">G25+G32+G35+G38</f>
        <v>2617.6</v>
      </c>
      <c r="H24" s="65" t="n">
        <f aca="false">H25+H32+H35+H38</f>
        <v>2617.6</v>
      </c>
    </row>
    <row r="25" customFormat="false" ht="55.5" hidden="false" customHeight="true" outlineLevel="0" collapsed="false">
      <c r="A25" s="30" t="n">
        <v>12</v>
      </c>
      <c r="B25" s="35" t="s">
        <v>218</v>
      </c>
      <c r="C25" s="64" t="s">
        <v>15</v>
      </c>
      <c r="D25" s="64" t="s">
        <v>163</v>
      </c>
      <c r="E25" s="64" t="s">
        <v>219</v>
      </c>
      <c r="F25" s="64"/>
      <c r="G25" s="65" t="n">
        <f aca="false">G26+G28+G30</f>
        <v>2369.9</v>
      </c>
      <c r="H25" s="65" t="n">
        <f aca="false">H26+H28+H30</f>
        <v>2369.9</v>
      </c>
    </row>
    <row r="26" customFormat="false" ht="78" hidden="false" customHeight="true" outlineLevel="0" collapsed="false">
      <c r="A26" s="30" t="n">
        <v>13</v>
      </c>
      <c r="B26" s="35" t="s">
        <v>210</v>
      </c>
      <c r="C26" s="64" t="s">
        <v>15</v>
      </c>
      <c r="D26" s="64" t="s">
        <v>163</v>
      </c>
      <c r="E26" s="64" t="s">
        <v>219</v>
      </c>
      <c r="F26" s="64" t="s">
        <v>65</v>
      </c>
      <c r="G26" s="65" t="n">
        <f aca="false">G27</f>
        <v>1051.3</v>
      </c>
      <c r="H26" s="65" t="n">
        <f aca="false">H27</f>
        <v>1051.3</v>
      </c>
    </row>
    <row r="27" customFormat="false" ht="25.5" hidden="false" customHeight="false" outlineLevel="0" collapsed="false">
      <c r="A27" s="30" t="n">
        <v>14</v>
      </c>
      <c r="B27" s="35" t="s">
        <v>212</v>
      </c>
      <c r="C27" s="64" t="s">
        <v>15</v>
      </c>
      <c r="D27" s="64" t="s">
        <v>163</v>
      </c>
      <c r="E27" s="64" t="s">
        <v>219</v>
      </c>
      <c r="F27" s="64" t="s">
        <v>213</v>
      </c>
      <c r="G27" s="65" t="n">
        <v>1051.3</v>
      </c>
      <c r="H27" s="65" t="n">
        <v>1051.3</v>
      </c>
    </row>
    <row r="28" customFormat="false" ht="26.25" hidden="false" customHeight="true" outlineLevel="0" collapsed="false">
      <c r="A28" s="30" t="n">
        <v>15</v>
      </c>
      <c r="B28" s="35" t="s">
        <v>220</v>
      </c>
      <c r="C28" s="64" t="s">
        <v>15</v>
      </c>
      <c r="D28" s="64" t="s">
        <v>163</v>
      </c>
      <c r="E28" s="64" t="s">
        <v>219</v>
      </c>
      <c r="F28" s="64" t="s">
        <v>221</v>
      </c>
      <c r="G28" s="65" t="n">
        <f aca="false">G29</f>
        <v>1318.3</v>
      </c>
      <c r="H28" s="65" t="n">
        <f aca="false">H29</f>
        <v>1318.3</v>
      </c>
    </row>
    <row r="29" customFormat="false" ht="38.25" hidden="false" customHeight="true" outlineLevel="0" collapsed="false">
      <c r="A29" s="30" t="n">
        <v>16</v>
      </c>
      <c r="B29" s="35" t="s">
        <v>222</v>
      </c>
      <c r="C29" s="64" t="s">
        <v>15</v>
      </c>
      <c r="D29" s="64" t="s">
        <v>163</v>
      </c>
      <c r="E29" s="64" t="s">
        <v>219</v>
      </c>
      <c r="F29" s="64" t="s">
        <v>223</v>
      </c>
      <c r="G29" s="65" t="n">
        <v>1318.3</v>
      </c>
      <c r="H29" s="65" t="n">
        <v>1318.3</v>
      </c>
    </row>
    <row r="30" customFormat="false" ht="16.5" hidden="false" customHeight="true" outlineLevel="0" collapsed="false">
      <c r="A30" s="30" t="n">
        <v>17</v>
      </c>
      <c r="B30" s="35" t="s">
        <v>224</v>
      </c>
      <c r="C30" s="64" t="s">
        <v>15</v>
      </c>
      <c r="D30" s="64" t="s">
        <v>163</v>
      </c>
      <c r="E30" s="64" t="s">
        <v>219</v>
      </c>
      <c r="F30" s="64" t="s">
        <v>225</v>
      </c>
      <c r="G30" s="65" t="n">
        <f aca="false">G31</f>
        <v>0.3</v>
      </c>
      <c r="H30" s="65" t="n">
        <f aca="false">H31</f>
        <v>0.3</v>
      </c>
    </row>
    <row r="31" customFormat="false" ht="18.75" hidden="false" customHeight="true" outlineLevel="0" collapsed="false">
      <c r="A31" s="30" t="n">
        <v>18</v>
      </c>
      <c r="B31" s="35" t="s">
        <v>226</v>
      </c>
      <c r="C31" s="64" t="s">
        <v>15</v>
      </c>
      <c r="D31" s="64" t="s">
        <v>163</v>
      </c>
      <c r="E31" s="64" t="s">
        <v>219</v>
      </c>
      <c r="F31" s="64" t="s">
        <v>227</v>
      </c>
      <c r="G31" s="65" t="n">
        <v>0.3</v>
      </c>
      <c r="H31" s="65" t="n">
        <v>0.3</v>
      </c>
    </row>
    <row r="32" customFormat="false" ht="64.5" hidden="false" customHeight="true" outlineLevel="0" collapsed="false">
      <c r="A32" s="30" t="n">
        <v>19</v>
      </c>
      <c r="B32" s="35" t="s">
        <v>228</v>
      </c>
      <c r="C32" s="64" t="s">
        <v>15</v>
      </c>
      <c r="D32" s="64" t="s">
        <v>163</v>
      </c>
      <c r="E32" s="64" t="s">
        <v>229</v>
      </c>
      <c r="F32" s="64"/>
      <c r="G32" s="65" t="n">
        <f aca="false">G33</f>
        <v>128.1</v>
      </c>
      <c r="H32" s="65" t="n">
        <f aca="false">H33</f>
        <v>128.1</v>
      </c>
    </row>
    <row r="33" customFormat="false" ht="12.75" hidden="false" customHeight="true" outlineLevel="0" collapsed="false">
      <c r="A33" s="30" t="n">
        <v>20</v>
      </c>
      <c r="B33" s="35" t="s">
        <v>230</v>
      </c>
      <c r="C33" s="64" t="s">
        <v>15</v>
      </c>
      <c r="D33" s="64" t="s">
        <v>163</v>
      </c>
      <c r="E33" s="64" t="s">
        <v>229</v>
      </c>
      <c r="F33" s="64" t="s">
        <v>22</v>
      </c>
      <c r="G33" s="65" t="n">
        <f aca="false">G34</f>
        <v>128.1</v>
      </c>
      <c r="H33" s="65" t="n">
        <f aca="false">H34</f>
        <v>128.1</v>
      </c>
    </row>
    <row r="34" customFormat="false" ht="13.5" hidden="false" customHeight="true" outlineLevel="0" collapsed="false">
      <c r="A34" s="30" t="n">
        <v>21</v>
      </c>
      <c r="B34" s="35" t="s">
        <v>231</v>
      </c>
      <c r="C34" s="64" t="s">
        <v>15</v>
      </c>
      <c r="D34" s="64" t="s">
        <v>163</v>
      </c>
      <c r="E34" s="64" t="s">
        <v>229</v>
      </c>
      <c r="F34" s="64" t="s">
        <v>232</v>
      </c>
      <c r="G34" s="65" t="n">
        <v>128.1</v>
      </c>
      <c r="H34" s="65" t="n">
        <v>128.1</v>
      </c>
    </row>
    <row r="35" customFormat="false" ht="65.25" hidden="false" customHeight="true" outlineLevel="0" collapsed="false">
      <c r="A35" s="30" t="n">
        <v>22</v>
      </c>
      <c r="B35" s="35" t="s">
        <v>233</v>
      </c>
      <c r="C35" s="64" t="s">
        <v>15</v>
      </c>
      <c r="D35" s="64" t="s">
        <v>163</v>
      </c>
      <c r="E35" s="64" t="s">
        <v>234</v>
      </c>
      <c r="F35" s="64"/>
      <c r="G35" s="65" t="n">
        <f aca="false">G36</f>
        <v>52.9</v>
      </c>
      <c r="H35" s="65" t="n">
        <f aca="false">H36</f>
        <v>52.9</v>
      </c>
    </row>
    <row r="36" customFormat="false" ht="13.5" hidden="false" customHeight="true" outlineLevel="0" collapsed="false">
      <c r="A36" s="30" t="n">
        <v>23</v>
      </c>
      <c r="B36" s="35" t="s">
        <v>230</v>
      </c>
      <c r="C36" s="64" t="s">
        <v>15</v>
      </c>
      <c r="D36" s="64" t="s">
        <v>163</v>
      </c>
      <c r="E36" s="64" t="s">
        <v>234</v>
      </c>
      <c r="F36" s="64" t="s">
        <v>22</v>
      </c>
      <c r="G36" s="65" t="n">
        <f aca="false">G37</f>
        <v>52.9</v>
      </c>
      <c r="H36" s="65" t="n">
        <f aca="false">H37</f>
        <v>52.9</v>
      </c>
    </row>
    <row r="37" customFormat="false" ht="13.5" hidden="false" customHeight="true" outlineLevel="0" collapsed="false">
      <c r="A37" s="30" t="n">
        <v>24</v>
      </c>
      <c r="B37" s="35" t="s">
        <v>231</v>
      </c>
      <c r="C37" s="64" t="s">
        <v>15</v>
      </c>
      <c r="D37" s="64" t="s">
        <v>163</v>
      </c>
      <c r="E37" s="64" t="s">
        <v>234</v>
      </c>
      <c r="F37" s="64" t="s">
        <v>232</v>
      </c>
      <c r="G37" s="65" t="n">
        <v>52.9</v>
      </c>
      <c r="H37" s="65" t="n">
        <v>52.9</v>
      </c>
    </row>
    <row r="38" customFormat="false" ht="54" hidden="false" customHeight="true" outlineLevel="0" collapsed="false">
      <c r="A38" s="30" t="n">
        <v>25</v>
      </c>
      <c r="B38" s="35" t="s">
        <v>235</v>
      </c>
      <c r="C38" s="64" t="s">
        <v>15</v>
      </c>
      <c r="D38" s="64" t="s">
        <v>163</v>
      </c>
      <c r="E38" s="64" t="s">
        <v>236</v>
      </c>
      <c r="F38" s="64"/>
      <c r="G38" s="65" t="n">
        <f aca="false">G39</f>
        <v>66.7</v>
      </c>
      <c r="H38" s="65" t="n">
        <f aca="false">H39</f>
        <v>66.7</v>
      </c>
    </row>
    <row r="39" customFormat="false" ht="13.5" hidden="false" customHeight="true" outlineLevel="0" collapsed="false">
      <c r="A39" s="30" t="n">
        <v>26</v>
      </c>
      <c r="B39" s="35" t="s">
        <v>230</v>
      </c>
      <c r="C39" s="64" t="s">
        <v>15</v>
      </c>
      <c r="D39" s="64" t="s">
        <v>163</v>
      </c>
      <c r="E39" s="64" t="s">
        <v>236</v>
      </c>
      <c r="F39" s="64" t="s">
        <v>22</v>
      </c>
      <c r="G39" s="65" t="n">
        <f aca="false">G40</f>
        <v>66.7</v>
      </c>
      <c r="H39" s="65" t="n">
        <f aca="false">H40</f>
        <v>66.7</v>
      </c>
    </row>
    <row r="40" customFormat="false" ht="13.5" hidden="false" customHeight="true" outlineLevel="0" collapsed="false">
      <c r="A40" s="30" t="n">
        <v>27</v>
      </c>
      <c r="B40" s="35" t="s">
        <v>231</v>
      </c>
      <c r="C40" s="64" t="s">
        <v>15</v>
      </c>
      <c r="D40" s="64" t="s">
        <v>163</v>
      </c>
      <c r="E40" s="64" t="s">
        <v>236</v>
      </c>
      <c r="F40" s="64" t="s">
        <v>232</v>
      </c>
      <c r="G40" s="65" t="n">
        <v>66.7</v>
      </c>
      <c r="H40" s="65" t="n">
        <v>66.7</v>
      </c>
    </row>
    <row r="41" customFormat="false" ht="27" hidden="true" customHeight="true" outlineLevel="0" collapsed="false">
      <c r="A41" s="43" t="n">
        <v>30</v>
      </c>
      <c r="B41" s="79" t="s">
        <v>164</v>
      </c>
      <c r="C41" s="80" t="s">
        <v>15</v>
      </c>
      <c r="D41" s="80" t="s">
        <v>165</v>
      </c>
      <c r="E41" s="80"/>
      <c r="F41" s="80"/>
      <c r="G41" s="81" t="n">
        <f aca="false">G42</f>
        <v>0</v>
      </c>
      <c r="H41" s="81" t="n">
        <f aca="false">H42</f>
        <v>0</v>
      </c>
    </row>
    <row r="42" customFormat="false" ht="27" hidden="true" customHeight="true" outlineLevel="0" collapsed="false">
      <c r="A42" s="43" t="n">
        <v>31</v>
      </c>
      <c r="B42" s="35" t="s">
        <v>204</v>
      </c>
      <c r="C42" s="80" t="s">
        <v>15</v>
      </c>
      <c r="D42" s="80" t="s">
        <v>165</v>
      </c>
      <c r="E42" s="64" t="s">
        <v>237</v>
      </c>
      <c r="F42" s="80"/>
      <c r="G42" s="81" t="n">
        <f aca="false">G43</f>
        <v>0</v>
      </c>
      <c r="H42" s="81" t="n">
        <f aca="false">H43</f>
        <v>0</v>
      </c>
    </row>
    <row r="43" customFormat="false" ht="13.5" hidden="true" customHeight="true" outlineLevel="0" collapsed="false">
      <c r="A43" s="30" t="n">
        <v>32</v>
      </c>
      <c r="B43" s="36" t="s">
        <v>238</v>
      </c>
      <c r="C43" s="64" t="s">
        <v>15</v>
      </c>
      <c r="D43" s="64" t="s">
        <v>165</v>
      </c>
      <c r="E43" s="64" t="s">
        <v>239</v>
      </c>
      <c r="F43" s="64"/>
      <c r="G43" s="65" t="n">
        <f aca="false">G44</f>
        <v>0</v>
      </c>
      <c r="H43" s="65" t="n">
        <f aca="false">H44</f>
        <v>0</v>
      </c>
    </row>
    <row r="44" customFormat="false" ht="27" hidden="true" customHeight="true" outlineLevel="0" collapsed="false">
      <c r="A44" s="30" t="n">
        <v>33</v>
      </c>
      <c r="B44" s="36" t="s">
        <v>240</v>
      </c>
      <c r="C44" s="64" t="s">
        <v>15</v>
      </c>
      <c r="D44" s="64" t="s">
        <v>165</v>
      </c>
      <c r="E44" s="64" t="s">
        <v>241</v>
      </c>
      <c r="F44" s="64"/>
      <c r="G44" s="65" t="n">
        <f aca="false">G45</f>
        <v>0</v>
      </c>
      <c r="H44" s="65" t="n">
        <f aca="false">H45</f>
        <v>0</v>
      </c>
    </row>
    <row r="45" customFormat="false" ht="13.5" hidden="true" customHeight="true" outlineLevel="0" collapsed="false">
      <c r="A45" s="30" t="n">
        <v>34</v>
      </c>
      <c r="B45" s="36" t="s">
        <v>224</v>
      </c>
      <c r="C45" s="64" t="s">
        <v>15</v>
      </c>
      <c r="D45" s="64" t="s">
        <v>165</v>
      </c>
      <c r="E45" s="64" t="s">
        <v>241</v>
      </c>
      <c r="F45" s="64" t="s">
        <v>225</v>
      </c>
      <c r="G45" s="65" t="n">
        <f aca="false">G46</f>
        <v>0</v>
      </c>
      <c r="H45" s="65" t="n">
        <f aca="false">H46</f>
        <v>0</v>
      </c>
    </row>
    <row r="46" customFormat="false" ht="13.5" hidden="true" customHeight="true" outlineLevel="0" collapsed="false">
      <c r="A46" s="30" t="n">
        <v>35</v>
      </c>
      <c r="B46" s="36" t="s">
        <v>242</v>
      </c>
      <c r="C46" s="64" t="s">
        <v>15</v>
      </c>
      <c r="D46" s="64" t="s">
        <v>165</v>
      </c>
      <c r="E46" s="64" t="s">
        <v>241</v>
      </c>
      <c r="F46" s="64" t="s">
        <v>243</v>
      </c>
      <c r="G46" s="65" t="n">
        <v>0</v>
      </c>
      <c r="H46" s="65" t="n">
        <v>0</v>
      </c>
    </row>
    <row r="47" customFormat="false" ht="14.25" hidden="false" customHeight="true" outlineLevel="0" collapsed="false">
      <c r="A47" s="30" t="n">
        <v>28</v>
      </c>
      <c r="B47" s="35" t="s">
        <v>166</v>
      </c>
      <c r="C47" s="64" t="s">
        <v>15</v>
      </c>
      <c r="D47" s="64" t="s">
        <v>167</v>
      </c>
      <c r="E47" s="64"/>
      <c r="F47" s="64"/>
      <c r="G47" s="65" t="n">
        <f aca="false">G50</f>
        <v>1</v>
      </c>
      <c r="H47" s="65" t="n">
        <f aca="false">H50</f>
        <v>1</v>
      </c>
    </row>
    <row r="48" customFormat="false" ht="26.25" hidden="false" customHeight="true" outlineLevel="0" collapsed="false">
      <c r="A48" s="30" t="n">
        <v>29</v>
      </c>
      <c r="B48" s="35" t="s">
        <v>204</v>
      </c>
      <c r="C48" s="64" t="s">
        <v>15</v>
      </c>
      <c r="D48" s="64" t="s">
        <v>167</v>
      </c>
      <c r="E48" s="64" t="s">
        <v>205</v>
      </c>
      <c r="F48" s="64"/>
      <c r="G48" s="65" t="n">
        <f aca="false">G51</f>
        <v>1</v>
      </c>
      <c r="H48" s="65" t="n">
        <f aca="false">H51</f>
        <v>1</v>
      </c>
    </row>
    <row r="49" customFormat="false" ht="17.25" hidden="false" customHeight="true" outlineLevel="0" collapsed="false">
      <c r="A49" s="30" t="n">
        <v>30</v>
      </c>
      <c r="B49" s="35" t="s">
        <v>214</v>
      </c>
      <c r="C49" s="64" t="s">
        <v>15</v>
      </c>
      <c r="D49" s="64" t="s">
        <v>167</v>
      </c>
      <c r="E49" s="64" t="s">
        <v>215</v>
      </c>
      <c r="F49" s="64"/>
      <c r="G49" s="65" t="n">
        <f aca="false">G50</f>
        <v>1</v>
      </c>
      <c r="H49" s="65" t="n">
        <f aca="false">H50</f>
        <v>1</v>
      </c>
    </row>
    <row r="50" customFormat="false" ht="15.75" hidden="false" customHeight="true" outlineLevel="0" collapsed="false">
      <c r="A50" s="30" t="n">
        <v>31</v>
      </c>
      <c r="B50" s="35" t="s">
        <v>244</v>
      </c>
      <c r="C50" s="64" t="s">
        <v>15</v>
      </c>
      <c r="D50" s="64" t="s">
        <v>167</v>
      </c>
      <c r="E50" s="64" t="s">
        <v>245</v>
      </c>
      <c r="F50" s="64"/>
      <c r="G50" s="65" t="n">
        <f aca="false">G51</f>
        <v>1</v>
      </c>
      <c r="H50" s="65" t="n">
        <f aca="false">H51</f>
        <v>1</v>
      </c>
    </row>
    <row r="51" customFormat="false" ht="16.5" hidden="false" customHeight="true" outlineLevel="0" collapsed="false">
      <c r="A51" s="30" t="n">
        <v>32</v>
      </c>
      <c r="B51" s="35" t="s">
        <v>224</v>
      </c>
      <c r="C51" s="64" t="s">
        <v>15</v>
      </c>
      <c r="D51" s="64" t="s">
        <v>167</v>
      </c>
      <c r="E51" s="64" t="s">
        <v>245</v>
      </c>
      <c r="F51" s="64" t="s">
        <v>225</v>
      </c>
      <c r="G51" s="65" t="n">
        <f aca="false">G52</f>
        <v>1</v>
      </c>
      <c r="H51" s="65" t="n">
        <f aca="false">H52</f>
        <v>1</v>
      </c>
    </row>
    <row r="52" customFormat="false" ht="16.5" hidden="false" customHeight="true" outlineLevel="0" collapsed="false">
      <c r="A52" s="30" t="n">
        <v>33</v>
      </c>
      <c r="B52" s="35" t="s">
        <v>246</v>
      </c>
      <c r="C52" s="64" t="s">
        <v>15</v>
      </c>
      <c r="D52" s="64" t="s">
        <v>167</v>
      </c>
      <c r="E52" s="64" t="s">
        <v>245</v>
      </c>
      <c r="F52" s="64" t="s">
        <v>247</v>
      </c>
      <c r="G52" s="65" t="n">
        <v>1</v>
      </c>
      <c r="H52" s="65" t="n">
        <v>1</v>
      </c>
    </row>
    <row r="53" customFormat="false" ht="14.25" hidden="false" customHeight="true" outlineLevel="0" collapsed="false">
      <c r="A53" s="30" t="n">
        <v>34</v>
      </c>
      <c r="B53" s="35" t="s">
        <v>168</v>
      </c>
      <c r="C53" s="64" t="s">
        <v>15</v>
      </c>
      <c r="D53" s="64" t="s">
        <v>169</v>
      </c>
      <c r="E53" s="64"/>
      <c r="F53" s="64"/>
      <c r="G53" s="65" t="n">
        <f aca="false">G54</f>
        <v>1.4</v>
      </c>
      <c r="H53" s="65" t="n">
        <f aca="false">H54</f>
        <v>1.4</v>
      </c>
    </row>
    <row r="54" customFormat="false" ht="26.25" hidden="false" customHeight="true" outlineLevel="0" collapsed="false">
      <c r="A54" s="30" t="n">
        <v>35</v>
      </c>
      <c r="B54" s="35" t="s">
        <v>204</v>
      </c>
      <c r="C54" s="64" t="s">
        <v>15</v>
      </c>
      <c r="D54" s="64" t="s">
        <v>169</v>
      </c>
      <c r="E54" s="64" t="s">
        <v>205</v>
      </c>
      <c r="F54" s="64"/>
      <c r="G54" s="65" t="n">
        <f aca="false">G55</f>
        <v>1.4</v>
      </c>
      <c r="H54" s="65" t="n">
        <f aca="false">H55</f>
        <v>1.4</v>
      </c>
    </row>
    <row r="55" customFormat="false" ht="17.25" hidden="false" customHeight="true" outlineLevel="0" collapsed="false">
      <c r="A55" s="30" t="n">
        <v>36</v>
      </c>
      <c r="B55" s="35" t="s">
        <v>214</v>
      </c>
      <c r="C55" s="64" t="s">
        <v>15</v>
      </c>
      <c r="D55" s="64" t="s">
        <v>169</v>
      </c>
      <c r="E55" s="64" t="s">
        <v>215</v>
      </c>
      <c r="F55" s="64"/>
      <c r="G55" s="65" t="n">
        <f aca="false">G56</f>
        <v>1.4</v>
      </c>
      <c r="H55" s="65" t="n">
        <f aca="false">H56</f>
        <v>1.4</v>
      </c>
    </row>
    <row r="56" customFormat="false" ht="51.75" hidden="false" customHeight="true" outlineLevel="0" collapsed="false">
      <c r="A56" s="30" t="n">
        <v>37</v>
      </c>
      <c r="B56" s="35" t="s">
        <v>248</v>
      </c>
      <c r="C56" s="64" t="s">
        <v>15</v>
      </c>
      <c r="D56" s="64" t="s">
        <v>169</v>
      </c>
      <c r="E56" s="64" t="s">
        <v>249</v>
      </c>
      <c r="F56" s="64"/>
      <c r="G56" s="65" t="n">
        <f aca="false">G57</f>
        <v>1.4</v>
      </c>
      <c r="H56" s="65" t="n">
        <f aca="false">H57</f>
        <v>1.4</v>
      </c>
    </row>
    <row r="57" customFormat="false" ht="25.5" hidden="false" customHeight="false" outlineLevel="0" collapsed="false">
      <c r="A57" s="30" t="n">
        <v>38</v>
      </c>
      <c r="B57" s="35" t="s">
        <v>220</v>
      </c>
      <c r="C57" s="64" t="s">
        <v>15</v>
      </c>
      <c r="D57" s="64" t="s">
        <v>169</v>
      </c>
      <c r="E57" s="64" t="s">
        <v>249</v>
      </c>
      <c r="F57" s="64" t="s">
        <v>221</v>
      </c>
      <c r="G57" s="65" t="n">
        <f aca="false">G58</f>
        <v>1.4</v>
      </c>
      <c r="H57" s="65" t="n">
        <f aca="false">H58</f>
        <v>1.4</v>
      </c>
    </row>
    <row r="58" customFormat="false" ht="37.5" hidden="false" customHeight="true" outlineLevel="0" collapsed="false">
      <c r="A58" s="30" t="n">
        <v>39</v>
      </c>
      <c r="B58" s="35" t="s">
        <v>222</v>
      </c>
      <c r="C58" s="64" t="s">
        <v>15</v>
      </c>
      <c r="D58" s="64" t="s">
        <v>169</v>
      </c>
      <c r="E58" s="64" t="s">
        <v>249</v>
      </c>
      <c r="F58" s="64" t="s">
        <v>223</v>
      </c>
      <c r="G58" s="65" t="n">
        <v>1.4</v>
      </c>
      <c r="H58" s="65" t="n">
        <v>1.4</v>
      </c>
    </row>
    <row r="59" customFormat="false" ht="12.75" hidden="false" customHeight="false" outlineLevel="0" collapsed="false">
      <c r="A59" s="30" t="n">
        <v>40</v>
      </c>
      <c r="B59" s="35" t="s">
        <v>170</v>
      </c>
      <c r="C59" s="64" t="s">
        <v>15</v>
      </c>
      <c r="D59" s="64" t="s">
        <v>171</v>
      </c>
      <c r="E59" s="64"/>
      <c r="F59" s="64"/>
      <c r="G59" s="65" t="n">
        <f aca="false">G60</f>
        <v>73.9</v>
      </c>
      <c r="H59" s="65" t="n">
        <f aca="false">H60</f>
        <v>76.6</v>
      </c>
    </row>
    <row r="60" customFormat="false" ht="25.5" hidden="false" customHeight="false" outlineLevel="0" collapsed="false">
      <c r="A60" s="30" t="n">
        <v>41</v>
      </c>
      <c r="B60" s="35" t="s">
        <v>172</v>
      </c>
      <c r="C60" s="64" t="s">
        <v>15</v>
      </c>
      <c r="D60" s="64" t="s">
        <v>173</v>
      </c>
      <c r="E60" s="64"/>
      <c r="F60" s="64"/>
      <c r="G60" s="65" t="n">
        <f aca="false">G61</f>
        <v>73.9</v>
      </c>
      <c r="H60" s="65" t="n">
        <f aca="false">H61</f>
        <v>76.6</v>
      </c>
    </row>
    <row r="61" customFormat="false" ht="25.5" hidden="false" customHeight="false" outlineLevel="0" collapsed="false">
      <c r="A61" s="30" t="n">
        <v>42</v>
      </c>
      <c r="B61" s="35" t="s">
        <v>204</v>
      </c>
      <c r="C61" s="64" t="s">
        <v>15</v>
      </c>
      <c r="D61" s="64" t="s">
        <v>173</v>
      </c>
      <c r="E61" s="64" t="s">
        <v>205</v>
      </c>
      <c r="F61" s="64"/>
      <c r="G61" s="65" t="n">
        <f aca="false">G62</f>
        <v>73.9</v>
      </c>
      <c r="H61" s="65" t="n">
        <f aca="false">H62</f>
        <v>76.6</v>
      </c>
    </row>
    <row r="62" customFormat="false" ht="12.75" hidden="false" customHeight="false" outlineLevel="0" collapsed="false">
      <c r="A62" s="30" t="n">
        <v>43</v>
      </c>
      <c r="B62" s="35" t="s">
        <v>214</v>
      </c>
      <c r="C62" s="64" t="s">
        <v>15</v>
      </c>
      <c r="D62" s="64" t="s">
        <v>173</v>
      </c>
      <c r="E62" s="64" t="s">
        <v>215</v>
      </c>
      <c r="F62" s="64"/>
      <c r="G62" s="65" t="n">
        <f aca="false">G63</f>
        <v>73.9</v>
      </c>
      <c r="H62" s="65" t="n">
        <f aca="false">H63</f>
        <v>76.6</v>
      </c>
    </row>
    <row r="63" customFormat="false" ht="54.75" hidden="false" customHeight="true" outlineLevel="0" collapsed="false">
      <c r="A63" s="30" t="n">
        <v>44</v>
      </c>
      <c r="B63" s="35" t="s">
        <v>250</v>
      </c>
      <c r="C63" s="64" t="s">
        <v>15</v>
      </c>
      <c r="D63" s="64" t="s">
        <v>173</v>
      </c>
      <c r="E63" s="64" t="s">
        <v>251</v>
      </c>
      <c r="F63" s="64"/>
      <c r="G63" s="65" t="n">
        <f aca="false">G64+G66</f>
        <v>73.9</v>
      </c>
      <c r="H63" s="65" t="n">
        <f aca="false">H64+H66</f>
        <v>76.6</v>
      </c>
    </row>
    <row r="64" customFormat="false" ht="78.75" hidden="false" customHeight="true" outlineLevel="0" collapsed="false">
      <c r="A64" s="30" t="n">
        <v>45</v>
      </c>
      <c r="B64" s="35" t="s">
        <v>210</v>
      </c>
      <c r="C64" s="64" t="s">
        <v>15</v>
      </c>
      <c r="D64" s="64" t="s">
        <v>173</v>
      </c>
      <c r="E64" s="64" t="s">
        <v>251</v>
      </c>
      <c r="F64" s="64" t="s">
        <v>65</v>
      </c>
      <c r="G64" s="65" t="n">
        <f aca="false">G65</f>
        <v>73.4</v>
      </c>
      <c r="H64" s="65" t="n">
        <f aca="false">H65</f>
        <v>76.6</v>
      </c>
    </row>
    <row r="65" customFormat="false" ht="25.5" hidden="false" customHeight="false" outlineLevel="0" collapsed="false">
      <c r="A65" s="30" t="n">
        <v>46</v>
      </c>
      <c r="B65" s="35" t="s">
        <v>212</v>
      </c>
      <c r="C65" s="64" t="s">
        <v>15</v>
      </c>
      <c r="D65" s="64" t="s">
        <v>173</v>
      </c>
      <c r="E65" s="64" t="s">
        <v>251</v>
      </c>
      <c r="F65" s="64" t="s">
        <v>213</v>
      </c>
      <c r="G65" s="65" t="n">
        <v>73.4</v>
      </c>
      <c r="H65" s="65" t="n">
        <v>76.6</v>
      </c>
    </row>
    <row r="66" customFormat="false" ht="25.5" hidden="false" customHeight="false" outlineLevel="0" collapsed="false">
      <c r="A66" s="30" t="n">
        <v>47</v>
      </c>
      <c r="B66" s="35" t="s">
        <v>220</v>
      </c>
      <c r="C66" s="64" t="s">
        <v>15</v>
      </c>
      <c r="D66" s="64" t="s">
        <v>173</v>
      </c>
      <c r="E66" s="64" t="s">
        <v>251</v>
      </c>
      <c r="F66" s="64" t="s">
        <v>221</v>
      </c>
      <c r="G66" s="65" t="n">
        <f aca="false">G67</f>
        <v>0.5</v>
      </c>
      <c r="H66" s="65" t="n">
        <f aca="false">H67</f>
        <v>0</v>
      </c>
    </row>
    <row r="67" customFormat="false" ht="38.25" hidden="false" customHeight="true" outlineLevel="0" collapsed="false">
      <c r="A67" s="30" t="n">
        <v>48</v>
      </c>
      <c r="B67" s="35" t="s">
        <v>222</v>
      </c>
      <c r="C67" s="64" t="s">
        <v>15</v>
      </c>
      <c r="D67" s="64" t="s">
        <v>173</v>
      </c>
      <c r="E67" s="64" t="s">
        <v>251</v>
      </c>
      <c r="F67" s="64" t="s">
        <v>223</v>
      </c>
      <c r="G67" s="65" t="n">
        <v>0.5</v>
      </c>
      <c r="H67" s="65" t="n">
        <v>0</v>
      </c>
    </row>
    <row r="68" customFormat="false" ht="25.5" hidden="false" customHeight="false" outlineLevel="0" collapsed="false">
      <c r="A68" s="30" t="n">
        <v>49</v>
      </c>
      <c r="B68" s="35" t="s">
        <v>174</v>
      </c>
      <c r="C68" s="64" t="s">
        <v>15</v>
      </c>
      <c r="D68" s="64" t="s">
        <v>175</v>
      </c>
      <c r="E68" s="64"/>
      <c r="F68" s="64"/>
      <c r="G68" s="65" t="n">
        <f aca="false">G69+G75</f>
        <v>27.8</v>
      </c>
      <c r="H68" s="65" t="n">
        <f aca="false">H69+H75</f>
        <v>30.6</v>
      </c>
    </row>
    <row r="69" customFormat="false" ht="53.25" hidden="false" customHeight="true" outlineLevel="0" collapsed="false">
      <c r="A69" s="30" t="n">
        <v>50</v>
      </c>
      <c r="B69" s="68" t="s">
        <v>176</v>
      </c>
      <c r="C69" s="64" t="s">
        <v>15</v>
      </c>
      <c r="D69" s="64" t="s">
        <v>177</v>
      </c>
      <c r="E69" s="64"/>
      <c r="F69" s="64"/>
      <c r="G69" s="65" t="n">
        <f aca="false">G70</f>
        <v>26.8</v>
      </c>
      <c r="H69" s="65" t="n">
        <f aca="false">H70</f>
        <v>29.6</v>
      </c>
    </row>
    <row r="70" customFormat="false" ht="53.25" hidden="false" customHeight="true" outlineLevel="0" collapsed="false">
      <c r="A70" s="30" t="n">
        <v>51</v>
      </c>
      <c r="B70" s="35" t="s">
        <v>252</v>
      </c>
      <c r="C70" s="64" t="s">
        <v>15</v>
      </c>
      <c r="D70" s="64" t="s">
        <v>177</v>
      </c>
      <c r="E70" s="64" t="s">
        <v>253</v>
      </c>
      <c r="F70" s="64"/>
      <c r="G70" s="65" t="n">
        <f aca="false">G71</f>
        <v>26.8</v>
      </c>
      <c r="H70" s="65" t="n">
        <f aca="false">H71</f>
        <v>29.6</v>
      </c>
    </row>
    <row r="71" customFormat="false" ht="105" hidden="false" customHeight="true" outlineLevel="0" collapsed="false">
      <c r="A71" s="30" t="n">
        <v>52</v>
      </c>
      <c r="B71" s="35" t="s">
        <v>254</v>
      </c>
      <c r="C71" s="64" t="s">
        <v>15</v>
      </c>
      <c r="D71" s="64" t="s">
        <v>179</v>
      </c>
      <c r="E71" s="64" t="s">
        <v>255</v>
      </c>
      <c r="F71" s="64"/>
      <c r="G71" s="65" t="n">
        <f aca="false">G72</f>
        <v>26.8</v>
      </c>
      <c r="H71" s="65" t="n">
        <f aca="false">H72</f>
        <v>29.6</v>
      </c>
    </row>
    <row r="72" customFormat="false" ht="134.25" hidden="false" customHeight="true" outlineLevel="0" collapsed="false">
      <c r="A72" s="30" t="n">
        <v>53</v>
      </c>
      <c r="B72" s="42" t="s">
        <v>299</v>
      </c>
      <c r="C72" s="82" t="s">
        <v>15</v>
      </c>
      <c r="D72" s="83" t="s">
        <v>177</v>
      </c>
      <c r="E72" s="83" t="s">
        <v>257</v>
      </c>
      <c r="F72" s="83"/>
      <c r="G72" s="84" t="n">
        <f aca="false">G73</f>
        <v>26.8</v>
      </c>
      <c r="H72" s="84" t="n">
        <f aca="false">H73</f>
        <v>29.6</v>
      </c>
    </row>
    <row r="73" customFormat="false" ht="25.5" hidden="false" customHeight="false" outlineLevel="0" collapsed="false">
      <c r="A73" s="30" t="n">
        <v>54</v>
      </c>
      <c r="B73" s="35" t="s">
        <v>220</v>
      </c>
      <c r="C73" s="82" t="s">
        <v>15</v>
      </c>
      <c r="D73" s="83" t="s">
        <v>177</v>
      </c>
      <c r="E73" s="83" t="s">
        <v>257</v>
      </c>
      <c r="F73" s="83" t="n">
        <v>200</v>
      </c>
      <c r="G73" s="84" t="n">
        <f aca="false">G74</f>
        <v>26.8</v>
      </c>
      <c r="H73" s="84" t="n">
        <f aca="false">H74</f>
        <v>29.6</v>
      </c>
    </row>
    <row r="74" customFormat="false" ht="38.25" hidden="false" customHeight="false" outlineLevel="0" collapsed="false">
      <c r="A74" s="30" t="n">
        <v>55</v>
      </c>
      <c r="B74" s="35" t="s">
        <v>222</v>
      </c>
      <c r="C74" s="82" t="s">
        <v>15</v>
      </c>
      <c r="D74" s="83" t="s">
        <v>177</v>
      </c>
      <c r="E74" s="83" t="s">
        <v>257</v>
      </c>
      <c r="F74" s="83" t="s">
        <v>223</v>
      </c>
      <c r="G74" s="84" t="n">
        <v>26.8</v>
      </c>
      <c r="H74" s="84" t="n">
        <v>29.6</v>
      </c>
    </row>
    <row r="75" customFormat="false" ht="41.25" hidden="false" customHeight="true" outlineLevel="0" collapsed="false">
      <c r="A75" s="30" t="n">
        <v>56</v>
      </c>
      <c r="B75" s="35" t="s">
        <v>178</v>
      </c>
      <c r="C75" s="64" t="s">
        <v>15</v>
      </c>
      <c r="D75" s="64" t="s">
        <v>179</v>
      </c>
      <c r="E75" s="64"/>
      <c r="F75" s="64"/>
      <c r="G75" s="65" t="n">
        <f aca="false">G78</f>
        <v>1</v>
      </c>
      <c r="H75" s="65" t="n">
        <f aca="false">H78</f>
        <v>1</v>
      </c>
    </row>
    <row r="76" customFormat="false" ht="53.25" hidden="false" customHeight="true" outlineLevel="0" collapsed="false">
      <c r="A76" s="30" t="n">
        <v>57</v>
      </c>
      <c r="B76" s="35" t="s">
        <v>252</v>
      </c>
      <c r="C76" s="64" t="s">
        <v>15</v>
      </c>
      <c r="D76" s="64" t="s">
        <v>179</v>
      </c>
      <c r="E76" s="64" t="s">
        <v>253</v>
      </c>
      <c r="F76" s="64"/>
      <c r="G76" s="65" t="n">
        <f aca="false">G77</f>
        <v>1</v>
      </c>
      <c r="H76" s="65" t="n">
        <f aca="false">H77</f>
        <v>1</v>
      </c>
    </row>
    <row r="77" customFormat="false" ht="107.25" hidden="false" customHeight="true" outlineLevel="0" collapsed="false">
      <c r="A77" s="30" t="n">
        <v>58</v>
      </c>
      <c r="B77" s="35" t="s">
        <v>254</v>
      </c>
      <c r="C77" s="64" t="s">
        <v>15</v>
      </c>
      <c r="D77" s="64" t="s">
        <v>179</v>
      </c>
      <c r="E77" s="64" t="s">
        <v>255</v>
      </c>
      <c r="F77" s="64"/>
      <c r="G77" s="65" t="n">
        <f aca="false">G78</f>
        <v>1</v>
      </c>
      <c r="H77" s="65" t="n">
        <f aca="false">H78</f>
        <v>1</v>
      </c>
    </row>
    <row r="78" customFormat="false" ht="129.75" hidden="false" customHeight="true" outlineLevel="0" collapsed="false">
      <c r="A78" s="30" t="n">
        <v>59</v>
      </c>
      <c r="B78" s="35" t="s">
        <v>258</v>
      </c>
      <c r="C78" s="64" t="s">
        <v>15</v>
      </c>
      <c r="D78" s="64" t="s">
        <v>179</v>
      </c>
      <c r="E78" s="64" t="s">
        <v>259</v>
      </c>
      <c r="F78" s="64"/>
      <c r="G78" s="65" t="n">
        <f aca="false">G79</f>
        <v>1</v>
      </c>
      <c r="H78" s="65" t="n">
        <f aca="false">H79</f>
        <v>1</v>
      </c>
    </row>
    <row r="79" customFormat="false" ht="25.5" hidden="false" customHeight="false" outlineLevel="0" collapsed="false">
      <c r="A79" s="30" t="n">
        <v>60</v>
      </c>
      <c r="B79" s="35" t="s">
        <v>220</v>
      </c>
      <c r="C79" s="64" t="s">
        <v>15</v>
      </c>
      <c r="D79" s="64" t="s">
        <v>179</v>
      </c>
      <c r="E79" s="64" t="s">
        <v>259</v>
      </c>
      <c r="F79" s="64" t="s">
        <v>221</v>
      </c>
      <c r="G79" s="65" t="n">
        <f aca="false">G80</f>
        <v>1</v>
      </c>
      <c r="H79" s="65" t="n">
        <f aca="false">H80</f>
        <v>1</v>
      </c>
    </row>
    <row r="80" customFormat="false" ht="38.25" hidden="false" customHeight="false" outlineLevel="0" collapsed="false">
      <c r="A80" s="30" t="n">
        <v>61</v>
      </c>
      <c r="B80" s="35" t="s">
        <v>222</v>
      </c>
      <c r="C80" s="64" t="s">
        <v>15</v>
      </c>
      <c r="D80" s="64" t="s">
        <v>179</v>
      </c>
      <c r="E80" s="64" t="s">
        <v>259</v>
      </c>
      <c r="F80" s="64" t="s">
        <v>223</v>
      </c>
      <c r="G80" s="65" t="n">
        <v>1</v>
      </c>
      <c r="H80" s="65" t="n">
        <v>1</v>
      </c>
    </row>
    <row r="81" customFormat="false" ht="12.75" hidden="false" customHeight="false" outlineLevel="0" collapsed="false">
      <c r="A81" s="30" t="n">
        <v>62</v>
      </c>
      <c r="B81" s="35" t="s">
        <v>180</v>
      </c>
      <c r="C81" s="64" t="s">
        <v>15</v>
      </c>
      <c r="D81" s="64" t="s">
        <v>181</v>
      </c>
      <c r="E81" s="64"/>
      <c r="F81" s="64"/>
      <c r="G81" s="65" t="n">
        <f aca="false">G82</f>
        <v>308.7</v>
      </c>
      <c r="H81" s="65" t="n">
        <f aca="false">H82</f>
        <v>318.7</v>
      </c>
    </row>
    <row r="82" customFormat="false" ht="12.75" hidden="false" customHeight="false" outlineLevel="0" collapsed="false">
      <c r="A82" s="30" t="n">
        <v>63</v>
      </c>
      <c r="B82" s="35" t="s">
        <v>182</v>
      </c>
      <c r="C82" s="64" t="s">
        <v>15</v>
      </c>
      <c r="D82" s="64" t="s">
        <v>183</v>
      </c>
      <c r="E82" s="64"/>
      <c r="F82" s="64"/>
      <c r="G82" s="65" t="n">
        <f aca="false">G83</f>
        <v>308.7</v>
      </c>
      <c r="H82" s="65" t="n">
        <f aca="false">H83</f>
        <v>318.7</v>
      </c>
    </row>
    <row r="83" customFormat="false" ht="54" hidden="false" customHeight="true" outlineLevel="0" collapsed="false">
      <c r="A83" s="30" t="n">
        <v>64</v>
      </c>
      <c r="B83" s="35" t="s">
        <v>252</v>
      </c>
      <c r="C83" s="64" t="s">
        <v>15</v>
      </c>
      <c r="D83" s="64" t="s">
        <v>183</v>
      </c>
      <c r="E83" s="64" t="s">
        <v>253</v>
      </c>
      <c r="F83" s="64"/>
      <c r="G83" s="65" t="n">
        <f aca="false">G84</f>
        <v>308.7</v>
      </c>
      <c r="H83" s="65" t="n">
        <f aca="false">H84</f>
        <v>318.7</v>
      </c>
    </row>
    <row r="84" customFormat="false" ht="96" hidden="false" customHeight="true" outlineLevel="0" collapsed="false">
      <c r="A84" s="30" t="n">
        <v>65</v>
      </c>
      <c r="B84" s="35" t="s">
        <v>261</v>
      </c>
      <c r="C84" s="64" t="s">
        <v>15</v>
      </c>
      <c r="D84" s="64" t="s">
        <v>183</v>
      </c>
      <c r="E84" s="64" t="s">
        <v>273</v>
      </c>
      <c r="F84" s="64"/>
      <c r="G84" s="65" t="n">
        <f aca="false">G85+G91+G88+G94</f>
        <v>308.7</v>
      </c>
      <c r="H84" s="65" t="n">
        <f aca="false">H85+H91+H88+H94</f>
        <v>318.7</v>
      </c>
    </row>
    <row r="85" customFormat="false" ht="118.5" hidden="false" customHeight="true" outlineLevel="0" collapsed="false">
      <c r="A85" s="30" t="n">
        <v>66</v>
      </c>
      <c r="B85" s="35" t="s">
        <v>263</v>
      </c>
      <c r="C85" s="64" t="s">
        <v>15</v>
      </c>
      <c r="D85" s="64" t="s">
        <v>183</v>
      </c>
      <c r="E85" s="64" t="s">
        <v>264</v>
      </c>
      <c r="F85" s="64"/>
      <c r="G85" s="65" t="n">
        <f aca="false">G86</f>
        <v>170.9</v>
      </c>
      <c r="H85" s="65" t="n">
        <f aca="false">H86</f>
        <v>180.9</v>
      </c>
    </row>
    <row r="86" customFormat="false" ht="28.5" hidden="false" customHeight="true" outlineLevel="0" collapsed="false">
      <c r="A86" s="30" t="n">
        <v>67</v>
      </c>
      <c r="B86" s="35" t="s">
        <v>220</v>
      </c>
      <c r="C86" s="64" t="s">
        <v>15</v>
      </c>
      <c r="D86" s="64" t="s">
        <v>183</v>
      </c>
      <c r="E86" s="64" t="s">
        <v>264</v>
      </c>
      <c r="F86" s="64" t="s">
        <v>221</v>
      </c>
      <c r="G86" s="65" t="n">
        <f aca="false">G87</f>
        <v>170.9</v>
      </c>
      <c r="H86" s="65" t="n">
        <f aca="false">H87</f>
        <v>180.9</v>
      </c>
    </row>
    <row r="87" customFormat="false" ht="38.25" hidden="false" customHeight="true" outlineLevel="0" collapsed="false">
      <c r="A87" s="30" t="n">
        <v>68</v>
      </c>
      <c r="B87" s="35" t="s">
        <v>222</v>
      </c>
      <c r="C87" s="64" t="s">
        <v>15</v>
      </c>
      <c r="D87" s="64" t="s">
        <v>183</v>
      </c>
      <c r="E87" s="64" t="s">
        <v>264</v>
      </c>
      <c r="F87" s="64" t="s">
        <v>223</v>
      </c>
      <c r="G87" s="65" t="n">
        <v>170.9</v>
      </c>
      <c r="H87" s="65" t="n">
        <v>180.9</v>
      </c>
    </row>
    <row r="88" customFormat="false" ht="90" hidden="true" customHeight="true" outlineLevel="0" collapsed="false">
      <c r="A88" s="30" t="n">
        <v>68</v>
      </c>
      <c r="B88" s="46" t="s">
        <v>265</v>
      </c>
      <c r="C88" s="82" t="s">
        <v>15</v>
      </c>
      <c r="D88" s="83" t="s">
        <v>183</v>
      </c>
      <c r="E88" s="83" t="s">
        <v>266</v>
      </c>
      <c r="F88" s="83"/>
      <c r="G88" s="84" t="n">
        <f aca="false">G89</f>
        <v>0</v>
      </c>
      <c r="H88" s="84" t="n">
        <f aca="false">H89</f>
        <v>0</v>
      </c>
    </row>
    <row r="89" customFormat="false" ht="31.5" hidden="true" customHeight="true" outlineLevel="0" collapsed="false">
      <c r="A89" s="30" t="n">
        <v>69</v>
      </c>
      <c r="B89" s="42" t="s">
        <v>220</v>
      </c>
      <c r="C89" s="82" t="s">
        <v>15</v>
      </c>
      <c r="D89" s="83" t="s">
        <v>183</v>
      </c>
      <c r="E89" s="83" t="s">
        <v>266</v>
      </c>
      <c r="F89" s="83" t="n">
        <v>200</v>
      </c>
      <c r="G89" s="84" t="n">
        <f aca="false">G90</f>
        <v>0</v>
      </c>
      <c r="H89" s="84" t="n">
        <f aca="false">H90</f>
        <v>0</v>
      </c>
    </row>
    <row r="90" customFormat="false" ht="38.25" hidden="true" customHeight="true" outlineLevel="0" collapsed="false">
      <c r="A90" s="30" t="n">
        <v>70</v>
      </c>
      <c r="B90" s="42" t="s">
        <v>222</v>
      </c>
      <c r="C90" s="82" t="s">
        <v>15</v>
      </c>
      <c r="D90" s="83" t="s">
        <v>183</v>
      </c>
      <c r="E90" s="83" t="s">
        <v>266</v>
      </c>
      <c r="F90" s="83" t="s">
        <v>223</v>
      </c>
      <c r="G90" s="84" t="n">
        <v>0</v>
      </c>
      <c r="H90" s="84" t="n">
        <v>0</v>
      </c>
    </row>
    <row r="91" customFormat="false" ht="104.25" hidden="true" customHeight="true" outlineLevel="0" collapsed="false">
      <c r="A91" s="30" t="n">
        <v>71</v>
      </c>
      <c r="B91" s="40" t="s">
        <v>267</v>
      </c>
      <c r="C91" s="82" t="s">
        <v>15</v>
      </c>
      <c r="D91" s="83" t="s">
        <v>183</v>
      </c>
      <c r="E91" s="83" t="s">
        <v>268</v>
      </c>
      <c r="F91" s="83"/>
      <c r="G91" s="84" t="n">
        <f aca="false">G92</f>
        <v>0</v>
      </c>
      <c r="H91" s="84" t="n">
        <f aca="false">H92</f>
        <v>0</v>
      </c>
    </row>
    <row r="92" customFormat="false" ht="28.5" hidden="true" customHeight="true" outlineLevel="0" collapsed="false">
      <c r="A92" s="30" t="n">
        <v>72</v>
      </c>
      <c r="B92" s="42" t="s">
        <v>220</v>
      </c>
      <c r="C92" s="82" t="s">
        <v>15</v>
      </c>
      <c r="D92" s="83" t="s">
        <v>183</v>
      </c>
      <c r="E92" s="83" t="s">
        <v>268</v>
      </c>
      <c r="F92" s="83" t="n">
        <v>200</v>
      </c>
      <c r="G92" s="84" t="n">
        <f aca="false">G93</f>
        <v>0</v>
      </c>
      <c r="H92" s="84" t="n">
        <f aca="false">H93</f>
        <v>0</v>
      </c>
    </row>
    <row r="93" customFormat="false" ht="38.25" hidden="true" customHeight="true" outlineLevel="0" collapsed="false">
      <c r="A93" s="30" t="n">
        <v>73</v>
      </c>
      <c r="B93" s="42" t="s">
        <v>222</v>
      </c>
      <c r="C93" s="82" t="s">
        <v>15</v>
      </c>
      <c r="D93" s="83" t="s">
        <v>183</v>
      </c>
      <c r="E93" s="83" t="s">
        <v>268</v>
      </c>
      <c r="F93" s="83" t="s">
        <v>223</v>
      </c>
      <c r="G93" s="84" t="n">
        <v>0</v>
      </c>
      <c r="H93" s="84" t="n">
        <v>0</v>
      </c>
    </row>
    <row r="94" customFormat="false" ht="132" hidden="false" customHeight="true" outlineLevel="0" collapsed="false">
      <c r="A94" s="30" t="n">
        <v>69</v>
      </c>
      <c r="B94" s="35" t="s">
        <v>269</v>
      </c>
      <c r="C94" s="82" t="s">
        <v>15</v>
      </c>
      <c r="D94" s="83" t="s">
        <v>183</v>
      </c>
      <c r="E94" s="83" t="s">
        <v>270</v>
      </c>
      <c r="F94" s="83"/>
      <c r="G94" s="84" t="n">
        <f aca="false">G95</f>
        <v>137.8</v>
      </c>
      <c r="H94" s="84" t="n">
        <f aca="false">H95</f>
        <v>137.8</v>
      </c>
    </row>
    <row r="95" customFormat="false" ht="28.5" hidden="false" customHeight="true" outlineLevel="0" collapsed="false">
      <c r="A95" s="30" t="n">
        <v>70</v>
      </c>
      <c r="B95" s="42" t="s">
        <v>220</v>
      </c>
      <c r="C95" s="82" t="s">
        <v>15</v>
      </c>
      <c r="D95" s="83" t="s">
        <v>183</v>
      </c>
      <c r="E95" s="83" t="s">
        <v>270</v>
      </c>
      <c r="F95" s="83" t="n">
        <v>200</v>
      </c>
      <c r="G95" s="84" t="n">
        <f aca="false">G96</f>
        <v>137.8</v>
      </c>
      <c r="H95" s="84" t="n">
        <f aca="false">H96</f>
        <v>137.8</v>
      </c>
    </row>
    <row r="96" customFormat="false" ht="38.25" hidden="false" customHeight="true" outlineLevel="0" collapsed="false">
      <c r="A96" s="30" t="n">
        <v>71</v>
      </c>
      <c r="B96" s="42" t="s">
        <v>222</v>
      </c>
      <c r="C96" s="82" t="s">
        <v>15</v>
      </c>
      <c r="D96" s="83" t="s">
        <v>183</v>
      </c>
      <c r="E96" s="83" t="s">
        <v>270</v>
      </c>
      <c r="F96" s="83" t="s">
        <v>223</v>
      </c>
      <c r="G96" s="84" t="n">
        <v>137.8</v>
      </c>
      <c r="H96" s="84" t="n">
        <v>137.8</v>
      </c>
    </row>
    <row r="97" customFormat="false" ht="14.25" hidden="false" customHeight="true" outlineLevel="0" collapsed="false">
      <c r="A97" s="30" t="n">
        <v>72</v>
      </c>
      <c r="B97" s="35" t="s">
        <v>184</v>
      </c>
      <c r="C97" s="64" t="s">
        <v>15</v>
      </c>
      <c r="D97" s="64" t="s">
        <v>185</v>
      </c>
      <c r="E97" s="64"/>
      <c r="F97" s="64"/>
      <c r="G97" s="65" t="n">
        <f aca="false">G115+G98</f>
        <v>1061.9</v>
      </c>
      <c r="H97" s="65" t="n">
        <f aca="false">H115+H98</f>
        <v>1061.9</v>
      </c>
    </row>
    <row r="98" customFormat="false" ht="12.75" hidden="false" customHeight="false" outlineLevel="0" collapsed="false">
      <c r="A98" s="30" t="n">
        <v>73</v>
      </c>
      <c r="B98" s="35" t="s">
        <v>186</v>
      </c>
      <c r="C98" s="64" t="s">
        <v>15</v>
      </c>
      <c r="D98" s="64" t="s">
        <v>187</v>
      </c>
      <c r="E98" s="64"/>
      <c r="F98" s="64"/>
      <c r="G98" s="65" t="n">
        <f aca="false">G99</f>
        <v>209.1</v>
      </c>
      <c r="H98" s="65" t="n">
        <f aca="false">H99</f>
        <v>209.1</v>
      </c>
    </row>
    <row r="99" customFormat="false" ht="56.25" hidden="false" customHeight="true" outlineLevel="0" collapsed="false">
      <c r="A99" s="30" t="n">
        <v>74</v>
      </c>
      <c r="B99" s="35" t="s">
        <v>271</v>
      </c>
      <c r="C99" s="64" t="s">
        <v>15</v>
      </c>
      <c r="D99" s="64" t="s">
        <v>187</v>
      </c>
      <c r="E99" s="64" t="s">
        <v>253</v>
      </c>
      <c r="F99" s="64"/>
      <c r="G99" s="65" t="n">
        <f aca="false">G100</f>
        <v>209.1</v>
      </c>
      <c r="H99" s="65" t="n">
        <f aca="false">H100</f>
        <v>209.1</v>
      </c>
    </row>
    <row r="100" customFormat="false" ht="78.75" hidden="false" customHeight="true" outlineLevel="0" collapsed="false">
      <c r="A100" s="30" t="n">
        <v>75</v>
      </c>
      <c r="B100" s="35" t="s">
        <v>272</v>
      </c>
      <c r="C100" s="64" t="s">
        <v>15</v>
      </c>
      <c r="D100" s="64" t="s">
        <v>187</v>
      </c>
      <c r="E100" s="64" t="s">
        <v>273</v>
      </c>
      <c r="F100" s="64"/>
      <c r="G100" s="65" t="n">
        <f aca="false">G101+G107+G110+G104</f>
        <v>209.1</v>
      </c>
      <c r="H100" s="65" t="n">
        <f aca="false">H101+H107+H110+H104</f>
        <v>209.1</v>
      </c>
    </row>
    <row r="101" customFormat="false" ht="101.25" hidden="false" customHeight="true" outlineLevel="0" collapsed="false">
      <c r="A101" s="30" t="n">
        <v>76</v>
      </c>
      <c r="B101" s="35" t="s">
        <v>300</v>
      </c>
      <c r="C101" s="64" t="s">
        <v>15</v>
      </c>
      <c r="D101" s="64" t="s">
        <v>187</v>
      </c>
      <c r="E101" s="64" t="s">
        <v>277</v>
      </c>
      <c r="F101" s="64"/>
      <c r="G101" s="65" t="n">
        <f aca="false">G102</f>
        <v>162.7</v>
      </c>
      <c r="H101" s="65" t="n">
        <f aca="false">H102</f>
        <v>162.7</v>
      </c>
    </row>
    <row r="102" customFormat="false" ht="25.5" hidden="false" customHeight="false" outlineLevel="0" collapsed="false">
      <c r="A102" s="30" t="n">
        <v>77</v>
      </c>
      <c r="B102" s="35" t="s">
        <v>220</v>
      </c>
      <c r="C102" s="64" t="s">
        <v>15</v>
      </c>
      <c r="D102" s="64" t="s">
        <v>187</v>
      </c>
      <c r="E102" s="64" t="s">
        <v>277</v>
      </c>
      <c r="F102" s="64" t="s">
        <v>221</v>
      </c>
      <c r="G102" s="65" t="n">
        <f aca="false">G103</f>
        <v>162.7</v>
      </c>
      <c r="H102" s="65" t="n">
        <f aca="false">H103</f>
        <v>162.7</v>
      </c>
    </row>
    <row r="103" customFormat="false" ht="38.25" hidden="false" customHeight="false" outlineLevel="0" collapsed="false">
      <c r="A103" s="30" t="n">
        <v>78</v>
      </c>
      <c r="B103" s="35" t="s">
        <v>222</v>
      </c>
      <c r="C103" s="64" t="s">
        <v>15</v>
      </c>
      <c r="D103" s="64" t="s">
        <v>187</v>
      </c>
      <c r="E103" s="64" t="s">
        <v>277</v>
      </c>
      <c r="F103" s="64" t="s">
        <v>223</v>
      </c>
      <c r="G103" s="65" t="n">
        <v>162.7</v>
      </c>
      <c r="H103" s="65" t="n">
        <v>162.7</v>
      </c>
    </row>
    <row r="104" customFormat="false" ht="91.5" hidden="true" customHeight="true" outlineLevel="0" collapsed="false">
      <c r="A104" s="30" t="n">
        <v>79</v>
      </c>
      <c r="B104" s="35" t="s">
        <v>278</v>
      </c>
      <c r="C104" s="64" t="s">
        <v>15</v>
      </c>
      <c r="D104" s="64" t="s">
        <v>187</v>
      </c>
      <c r="E104" s="64" t="s">
        <v>301</v>
      </c>
      <c r="F104" s="64"/>
      <c r="G104" s="65" t="n">
        <f aca="false">G105</f>
        <v>0</v>
      </c>
      <c r="H104" s="65" t="n">
        <f aca="false">H105</f>
        <v>0</v>
      </c>
      <c r="J104" s="86"/>
      <c r="K104" s="86"/>
      <c r="L104" s="86"/>
      <c r="M104" s="86"/>
      <c r="N104" s="86"/>
      <c r="O104" s="86"/>
    </row>
    <row r="105" customFormat="false" ht="25.5" hidden="true" customHeight="false" outlineLevel="0" collapsed="false">
      <c r="A105" s="30" t="n">
        <v>80</v>
      </c>
      <c r="B105" s="35" t="s">
        <v>220</v>
      </c>
      <c r="C105" s="64" t="s">
        <v>15</v>
      </c>
      <c r="D105" s="64" t="s">
        <v>187</v>
      </c>
      <c r="E105" s="64" t="s">
        <v>301</v>
      </c>
      <c r="F105" s="64" t="s">
        <v>221</v>
      </c>
      <c r="G105" s="65" t="n">
        <f aca="false">G106</f>
        <v>0</v>
      </c>
      <c r="H105" s="65" t="n">
        <f aca="false">H106</f>
        <v>0</v>
      </c>
    </row>
    <row r="106" customFormat="false" ht="38.25" hidden="true" customHeight="false" outlineLevel="0" collapsed="false">
      <c r="A106" s="30" t="n">
        <v>81</v>
      </c>
      <c r="B106" s="35" t="s">
        <v>222</v>
      </c>
      <c r="C106" s="64" t="s">
        <v>15</v>
      </c>
      <c r="D106" s="64" t="s">
        <v>187</v>
      </c>
      <c r="E106" s="64" t="s">
        <v>301</v>
      </c>
      <c r="F106" s="64" t="s">
        <v>223</v>
      </c>
      <c r="G106" s="65" t="n">
        <v>0</v>
      </c>
      <c r="H106" s="65" t="n">
        <v>0</v>
      </c>
    </row>
    <row r="107" customFormat="false" ht="91.5" hidden="false" customHeight="true" outlineLevel="0" collapsed="false">
      <c r="A107" s="30" t="n">
        <v>79</v>
      </c>
      <c r="B107" s="35" t="s">
        <v>280</v>
      </c>
      <c r="C107" s="64" t="s">
        <v>15</v>
      </c>
      <c r="D107" s="64" t="s">
        <v>187</v>
      </c>
      <c r="E107" s="64" t="s">
        <v>281</v>
      </c>
      <c r="F107" s="64"/>
      <c r="G107" s="65" t="n">
        <f aca="false">G108</f>
        <v>11.6</v>
      </c>
      <c r="H107" s="65" t="n">
        <f aca="false">H108</f>
        <v>11.6</v>
      </c>
    </row>
    <row r="108" customFormat="false" ht="25.5" hidden="false" customHeight="false" outlineLevel="0" collapsed="false">
      <c r="A108" s="30" t="n">
        <v>80</v>
      </c>
      <c r="B108" s="35" t="s">
        <v>220</v>
      </c>
      <c r="C108" s="64" t="s">
        <v>15</v>
      </c>
      <c r="D108" s="64" t="s">
        <v>187</v>
      </c>
      <c r="E108" s="64" t="s">
        <v>281</v>
      </c>
      <c r="F108" s="64" t="s">
        <v>221</v>
      </c>
      <c r="G108" s="65" t="n">
        <f aca="false">G109</f>
        <v>11.6</v>
      </c>
      <c r="H108" s="65" t="n">
        <f aca="false">H109</f>
        <v>11.6</v>
      </c>
    </row>
    <row r="109" customFormat="false" ht="42" hidden="false" customHeight="true" outlineLevel="0" collapsed="false">
      <c r="A109" s="30" t="n">
        <v>81</v>
      </c>
      <c r="B109" s="35" t="s">
        <v>222</v>
      </c>
      <c r="C109" s="64" t="s">
        <v>15</v>
      </c>
      <c r="D109" s="64" t="s">
        <v>187</v>
      </c>
      <c r="E109" s="64" t="s">
        <v>281</v>
      </c>
      <c r="F109" s="64" t="s">
        <v>223</v>
      </c>
      <c r="G109" s="65" t="n">
        <v>11.6</v>
      </c>
      <c r="H109" s="65" t="n">
        <v>11.6</v>
      </c>
    </row>
    <row r="110" customFormat="false" ht="90.75" hidden="false" customHeight="true" outlineLevel="0" collapsed="false">
      <c r="A110" s="30" t="n">
        <v>82</v>
      </c>
      <c r="B110" s="35" t="s">
        <v>282</v>
      </c>
      <c r="C110" s="64" t="s">
        <v>15</v>
      </c>
      <c r="D110" s="64" t="s">
        <v>187</v>
      </c>
      <c r="E110" s="64" t="s">
        <v>283</v>
      </c>
      <c r="F110" s="64"/>
      <c r="G110" s="65" t="n">
        <f aca="false">G111+G113</f>
        <v>34.8</v>
      </c>
      <c r="H110" s="65" t="n">
        <f aca="false">H111+H113</f>
        <v>34.8</v>
      </c>
    </row>
    <row r="111" customFormat="false" ht="77.25" hidden="false" customHeight="true" outlineLevel="0" collapsed="false">
      <c r="A111" s="30" t="n">
        <v>83</v>
      </c>
      <c r="B111" s="35" t="s">
        <v>210</v>
      </c>
      <c r="C111" s="64" t="s">
        <v>15</v>
      </c>
      <c r="D111" s="64" t="s">
        <v>187</v>
      </c>
      <c r="E111" s="64" t="s">
        <v>283</v>
      </c>
      <c r="F111" s="64" t="s">
        <v>65</v>
      </c>
      <c r="G111" s="65" t="n">
        <f aca="false">G112</f>
        <v>24.8</v>
      </c>
      <c r="H111" s="65" t="n">
        <f aca="false">H112</f>
        <v>24.8</v>
      </c>
    </row>
    <row r="112" customFormat="false" ht="24.75" hidden="false" customHeight="true" outlineLevel="0" collapsed="false">
      <c r="A112" s="30" t="n">
        <v>84</v>
      </c>
      <c r="B112" s="35" t="s">
        <v>284</v>
      </c>
      <c r="C112" s="64" t="s">
        <v>15</v>
      </c>
      <c r="D112" s="64" t="s">
        <v>187</v>
      </c>
      <c r="E112" s="64" t="s">
        <v>283</v>
      </c>
      <c r="F112" s="64" t="s">
        <v>57</v>
      </c>
      <c r="G112" s="65" t="n">
        <v>24.8</v>
      </c>
      <c r="H112" s="65" t="n">
        <v>24.8</v>
      </c>
    </row>
    <row r="113" customFormat="false" ht="25.5" hidden="false" customHeight="false" outlineLevel="0" collapsed="false">
      <c r="A113" s="30" t="n">
        <v>85</v>
      </c>
      <c r="B113" s="35" t="s">
        <v>220</v>
      </c>
      <c r="C113" s="64" t="s">
        <v>15</v>
      </c>
      <c r="D113" s="64" t="s">
        <v>187</v>
      </c>
      <c r="E113" s="64" t="s">
        <v>283</v>
      </c>
      <c r="F113" s="64" t="s">
        <v>221</v>
      </c>
      <c r="G113" s="65" t="n">
        <f aca="false">G114</f>
        <v>10</v>
      </c>
      <c r="H113" s="65" t="n">
        <f aca="false">H114</f>
        <v>10</v>
      </c>
    </row>
    <row r="114" customFormat="false" ht="38.25" hidden="false" customHeight="false" outlineLevel="0" collapsed="false">
      <c r="A114" s="30" t="n">
        <v>86</v>
      </c>
      <c r="B114" s="35" t="s">
        <v>222</v>
      </c>
      <c r="C114" s="64" t="s">
        <v>15</v>
      </c>
      <c r="D114" s="64" t="s">
        <v>187</v>
      </c>
      <c r="E114" s="64" t="s">
        <v>283</v>
      </c>
      <c r="F114" s="64" t="s">
        <v>223</v>
      </c>
      <c r="G114" s="65" t="n">
        <v>10</v>
      </c>
      <c r="H114" s="65" t="n">
        <v>10</v>
      </c>
    </row>
    <row r="115" customFormat="false" ht="25.5" hidden="false" customHeight="false" outlineLevel="0" collapsed="false">
      <c r="A115" s="30" t="n">
        <v>87</v>
      </c>
      <c r="B115" s="35" t="s">
        <v>188</v>
      </c>
      <c r="C115" s="64" t="s">
        <v>15</v>
      </c>
      <c r="D115" s="64" t="s">
        <v>189</v>
      </c>
      <c r="E115" s="64"/>
      <c r="F115" s="64"/>
      <c r="G115" s="65" t="n">
        <f aca="false">G116</f>
        <v>852.8</v>
      </c>
      <c r="H115" s="65" t="n">
        <f aca="false">H116</f>
        <v>852.8</v>
      </c>
    </row>
    <row r="116" customFormat="false" ht="54.75" hidden="false" customHeight="true" outlineLevel="0" collapsed="false">
      <c r="A116" s="30" t="n">
        <v>88</v>
      </c>
      <c r="B116" s="35" t="s">
        <v>252</v>
      </c>
      <c r="C116" s="64" t="s">
        <v>15</v>
      </c>
      <c r="D116" s="64" t="s">
        <v>189</v>
      </c>
      <c r="E116" s="64" t="s">
        <v>253</v>
      </c>
      <c r="F116" s="64"/>
      <c r="G116" s="65" t="n">
        <f aca="false">G117</f>
        <v>852.8</v>
      </c>
      <c r="H116" s="65" t="n">
        <f aca="false">H117</f>
        <v>852.8</v>
      </c>
    </row>
    <row r="117" customFormat="false" ht="91.5" hidden="false" customHeight="true" outlineLevel="0" collapsed="false">
      <c r="A117" s="30" t="n">
        <v>89</v>
      </c>
      <c r="B117" s="35" t="s">
        <v>254</v>
      </c>
      <c r="C117" s="64" t="s">
        <v>15</v>
      </c>
      <c r="D117" s="64" t="s">
        <v>189</v>
      </c>
      <c r="E117" s="64" t="s">
        <v>255</v>
      </c>
      <c r="F117" s="64"/>
      <c r="G117" s="65" t="n">
        <f aca="false">G118</f>
        <v>852.8</v>
      </c>
      <c r="H117" s="65" t="n">
        <f aca="false">H118</f>
        <v>852.8</v>
      </c>
    </row>
    <row r="118" customFormat="false" ht="104.25" hidden="false" customHeight="true" outlineLevel="0" collapsed="false">
      <c r="A118" s="30" t="n">
        <v>90</v>
      </c>
      <c r="B118" s="35" t="s">
        <v>286</v>
      </c>
      <c r="C118" s="64" t="s">
        <v>15</v>
      </c>
      <c r="D118" s="64" t="s">
        <v>189</v>
      </c>
      <c r="E118" s="64" t="s">
        <v>287</v>
      </c>
      <c r="F118" s="64"/>
      <c r="G118" s="65" t="n">
        <f aca="false">G119+G121+G123</f>
        <v>852.8</v>
      </c>
      <c r="H118" s="65" t="n">
        <f aca="false">H119+H121+H123</f>
        <v>852.8</v>
      </c>
    </row>
    <row r="119" customFormat="false" ht="82.5" hidden="false" customHeight="true" outlineLevel="0" collapsed="false">
      <c r="A119" s="30" t="n">
        <v>91</v>
      </c>
      <c r="B119" s="35" t="s">
        <v>210</v>
      </c>
      <c r="C119" s="64" t="s">
        <v>15</v>
      </c>
      <c r="D119" s="64" t="s">
        <v>189</v>
      </c>
      <c r="E119" s="64" t="s">
        <v>287</v>
      </c>
      <c r="F119" s="64" t="s">
        <v>65</v>
      </c>
      <c r="G119" s="65" t="n">
        <f aca="false">G120</f>
        <v>763.9</v>
      </c>
      <c r="H119" s="65" t="n">
        <f aca="false">H120</f>
        <v>763.9</v>
      </c>
    </row>
    <row r="120" customFormat="false" ht="27.75" hidden="false" customHeight="true" outlineLevel="0" collapsed="false">
      <c r="A120" s="30" t="n">
        <v>92</v>
      </c>
      <c r="B120" s="35" t="s">
        <v>284</v>
      </c>
      <c r="C120" s="64" t="s">
        <v>15</v>
      </c>
      <c r="D120" s="64" t="s">
        <v>189</v>
      </c>
      <c r="E120" s="64" t="s">
        <v>287</v>
      </c>
      <c r="F120" s="64" t="s">
        <v>57</v>
      </c>
      <c r="G120" s="65" t="n">
        <v>763.9</v>
      </c>
      <c r="H120" s="65" t="n">
        <v>763.9</v>
      </c>
    </row>
    <row r="121" customFormat="false" ht="29.25" hidden="false" customHeight="true" outlineLevel="0" collapsed="false">
      <c r="A121" s="30" t="n">
        <v>93</v>
      </c>
      <c r="B121" s="35" t="s">
        <v>220</v>
      </c>
      <c r="C121" s="64" t="s">
        <v>15</v>
      </c>
      <c r="D121" s="64" t="s">
        <v>189</v>
      </c>
      <c r="E121" s="64" t="s">
        <v>287</v>
      </c>
      <c r="F121" s="64" t="s">
        <v>221</v>
      </c>
      <c r="G121" s="65" t="n">
        <f aca="false">G122</f>
        <v>78.5</v>
      </c>
      <c r="H121" s="65" t="n">
        <f aca="false">H122</f>
        <v>78.5</v>
      </c>
    </row>
    <row r="122" customFormat="false" ht="38.25" hidden="false" customHeight="false" outlineLevel="0" collapsed="false">
      <c r="A122" s="30" t="n">
        <v>94</v>
      </c>
      <c r="B122" s="35" t="s">
        <v>222</v>
      </c>
      <c r="C122" s="64" t="s">
        <v>15</v>
      </c>
      <c r="D122" s="64" t="s">
        <v>189</v>
      </c>
      <c r="E122" s="64" t="s">
        <v>287</v>
      </c>
      <c r="F122" s="64" t="s">
        <v>223</v>
      </c>
      <c r="G122" s="65" t="n">
        <v>78.5</v>
      </c>
      <c r="H122" s="65" t="n">
        <v>78.5</v>
      </c>
    </row>
    <row r="123" customFormat="false" ht="12.75" hidden="false" customHeight="false" outlineLevel="0" collapsed="false">
      <c r="A123" s="30" t="n">
        <v>95</v>
      </c>
      <c r="B123" s="35" t="s">
        <v>224</v>
      </c>
      <c r="C123" s="64" t="s">
        <v>15</v>
      </c>
      <c r="D123" s="64" t="s">
        <v>189</v>
      </c>
      <c r="E123" s="64" t="s">
        <v>287</v>
      </c>
      <c r="F123" s="64" t="s">
        <v>225</v>
      </c>
      <c r="G123" s="65" t="n">
        <f aca="false">G124</f>
        <v>10.4</v>
      </c>
      <c r="H123" s="65" t="n">
        <f aca="false">H124</f>
        <v>10.4</v>
      </c>
    </row>
    <row r="124" customFormat="false" ht="12.75" hidden="false" customHeight="false" outlineLevel="0" collapsed="false">
      <c r="A124" s="30" t="n">
        <v>96</v>
      </c>
      <c r="B124" s="35" t="s">
        <v>226</v>
      </c>
      <c r="C124" s="64" t="s">
        <v>15</v>
      </c>
      <c r="D124" s="64" t="s">
        <v>189</v>
      </c>
      <c r="E124" s="64" t="s">
        <v>287</v>
      </c>
      <c r="F124" s="64" t="s">
        <v>227</v>
      </c>
      <c r="G124" s="65" t="n">
        <v>10.4</v>
      </c>
      <c r="H124" s="65" t="n">
        <v>10.4</v>
      </c>
    </row>
    <row r="125" customFormat="false" ht="12.75" hidden="false" customHeight="false" outlineLevel="0" collapsed="false">
      <c r="A125" s="30" t="n">
        <v>97</v>
      </c>
      <c r="B125" s="35" t="s">
        <v>190</v>
      </c>
      <c r="C125" s="64" t="s">
        <v>15</v>
      </c>
      <c r="D125" s="64" t="s">
        <v>191</v>
      </c>
      <c r="E125" s="64"/>
      <c r="F125" s="64"/>
      <c r="G125" s="65" t="n">
        <f aca="false">G126</f>
        <v>2098.8</v>
      </c>
      <c r="H125" s="65" t="n">
        <f aca="false">H126</f>
        <v>2098.8</v>
      </c>
    </row>
    <row r="126" customFormat="false" ht="12.75" hidden="false" customHeight="false" outlineLevel="0" collapsed="false">
      <c r="A126" s="30" t="n">
        <v>98</v>
      </c>
      <c r="B126" s="35" t="s">
        <v>192</v>
      </c>
      <c r="C126" s="64" t="s">
        <v>15</v>
      </c>
      <c r="D126" s="64" t="s">
        <v>193</v>
      </c>
      <c r="E126" s="64"/>
      <c r="F126" s="64"/>
      <c r="G126" s="65" t="n">
        <f aca="false">G127</f>
        <v>2098.8</v>
      </c>
      <c r="H126" s="65" t="n">
        <f aca="false">H127</f>
        <v>2098.8</v>
      </c>
    </row>
    <row r="127" customFormat="false" ht="25.5" hidden="false" customHeight="false" outlineLevel="0" collapsed="false">
      <c r="A127" s="30" t="n">
        <v>99</v>
      </c>
      <c r="B127" s="35" t="s">
        <v>288</v>
      </c>
      <c r="C127" s="64" t="s">
        <v>15</v>
      </c>
      <c r="D127" s="64" t="s">
        <v>193</v>
      </c>
      <c r="E127" s="64" t="s">
        <v>289</v>
      </c>
      <c r="F127" s="64"/>
      <c r="G127" s="65" t="n">
        <f aca="false">G128</f>
        <v>2098.8</v>
      </c>
      <c r="H127" s="65" t="n">
        <f aca="false">H128</f>
        <v>2098.8</v>
      </c>
    </row>
    <row r="128" customFormat="false" ht="39" hidden="false" customHeight="true" outlineLevel="0" collapsed="false">
      <c r="A128" s="30" t="n">
        <v>100</v>
      </c>
      <c r="B128" s="35" t="s">
        <v>290</v>
      </c>
      <c r="C128" s="64" t="s">
        <v>15</v>
      </c>
      <c r="D128" s="64" t="s">
        <v>193</v>
      </c>
      <c r="E128" s="64" t="s">
        <v>291</v>
      </c>
      <c r="F128" s="64"/>
      <c r="G128" s="65" t="n">
        <f aca="false">G129</f>
        <v>2098.8</v>
      </c>
      <c r="H128" s="65" t="n">
        <f aca="false">H129</f>
        <v>2098.8</v>
      </c>
    </row>
    <row r="129" customFormat="false" ht="91.5" hidden="false" customHeight="true" outlineLevel="0" collapsed="false">
      <c r="A129" s="30" t="n">
        <v>101</v>
      </c>
      <c r="B129" s="35" t="s">
        <v>294</v>
      </c>
      <c r="C129" s="64" t="s">
        <v>15</v>
      </c>
      <c r="D129" s="64" t="s">
        <v>193</v>
      </c>
      <c r="E129" s="64" t="s">
        <v>295</v>
      </c>
      <c r="F129" s="64"/>
      <c r="G129" s="65" t="n">
        <f aca="false">G130</f>
        <v>2098.8</v>
      </c>
      <c r="H129" s="65" t="n">
        <f aca="false">H130</f>
        <v>2098.8</v>
      </c>
    </row>
    <row r="130" customFormat="false" ht="12.75" hidden="false" customHeight="true" outlineLevel="0" collapsed="false">
      <c r="A130" s="30" t="n">
        <v>102</v>
      </c>
      <c r="B130" s="35" t="s">
        <v>230</v>
      </c>
      <c r="C130" s="64" t="s">
        <v>15</v>
      </c>
      <c r="D130" s="64" t="s">
        <v>193</v>
      </c>
      <c r="E130" s="64" t="s">
        <v>295</v>
      </c>
      <c r="F130" s="64" t="s">
        <v>22</v>
      </c>
      <c r="G130" s="65" t="n">
        <f aca="false">G131</f>
        <v>2098.8</v>
      </c>
      <c r="H130" s="65" t="n">
        <f aca="false">H131</f>
        <v>2098.8</v>
      </c>
    </row>
    <row r="131" customFormat="false" ht="12.75" hidden="false" customHeight="false" outlineLevel="0" collapsed="false">
      <c r="A131" s="30" t="n">
        <v>103</v>
      </c>
      <c r="B131" s="35" t="s">
        <v>231</v>
      </c>
      <c r="C131" s="64" t="s">
        <v>15</v>
      </c>
      <c r="D131" s="64" t="s">
        <v>193</v>
      </c>
      <c r="E131" s="64" t="s">
        <v>295</v>
      </c>
      <c r="F131" s="64" t="s">
        <v>232</v>
      </c>
      <c r="G131" s="65" t="n">
        <v>2098.8</v>
      </c>
      <c r="H131" s="65" t="n">
        <v>2098.8</v>
      </c>
    </row>
    <row r="132" customFormat="false" ht="12.75" hidden="false" customHeight="false" outlineLevel="0" collapsed="false">
      <c r="A132" s="30" t="n">
        <v>104</v>
      </c>
      <c r="B132" s="35" t="s">
        <v>194</v>
      </c>
      <c r="C132" s="64"/>
      <c r="D132" s="64"/>
      <c r="E132" s="64"/>
      <c r="F132" s="64"/>
      <c r="G132" s="65" t="n">
        <v>182.3</v>
      </c>
      <c r="H132" s="65" t="n">
        <v>374.8</v>
      </c>
    </row>
    <row r="133" customFormat="false" ht="12.75" hidden="false" customHeight="false" outlineLevel="0" collapsed="false">
      <c r="A133" s="27" t="n">
        <v>105</v>
      </c>
      <c r="B133" s="35" t="s">
        <v>195</v>
      </c>
      <c r="C133" s="64"/>
      <c r="D133" s="64"/>
      <c r="E133" s="64"/>
      <c r="F133" s="64"/>
      <c r="G133" s="65" t="n">
        <f aca="false">G15+G59+G97+G125+G68+G81+G132</f>
        <v>7394.4</v>
      </c>
      <c r="H133" s="65" t="n">
        <f aca="false">H15+H59+H97+H125+H68+H81+H132</f>
        <v>7602.4</v>
      </c>
    </row>
    <row r="134" s="89" customFormat="true" ht="12.75" hidden="false" customHeight="false" outlineLevel="0" collapsed="false">
      <c r="A134" s="51"/>
      <c r="B134" s="87"/>
      <c r="C134" s="88"/>
      <c r="D134" s="88"/>
      <c r="E134" s="88"/>
      <c r="F134" s="88"/>
      <c r="G134" s="66"/>
    </row>
    <row r="135" s="89" customFormat="true" ht="12.75" hidden="false" customHeight="false" outlineLevel="0" collapsed="false">
      <c r="A135" s="51"/>
      <c r="B135" s="87"/>
      <c r="C135" s="88"/>
      <c r="D135" s="88"/>
      <c r="E135" s="88"/>
      <c r="F135" s="88"/>
      <c r="G135" s="66"/>
    </row>
    <row r="136" s="89" customFormat="true" ht="12.75" hidden="false" customHeight="false" outlineLevel="0" collapsed="false">
      <c r="A136" s="51"/>
      <c r="B136" s="87"/>
      <c r="C136" s="88"/>
      <c r="D136" s="88"/>
      <c r="E136" s="88"/>
      <c r="F136" s="88"/>
      <c r="G136" s="66"/>
    </row>
    <row r="137" customFormat="false" ht="12.75" hidden="false" customHeight="false" outlineLevel="0" collapsed="false">
      <c r="A137" s="51"/>
      <c r="C137" s="70"/>
      <c r="D137" s="70"/>
      <c r="E137" s="70"/>
      <c r="F137" s="70"/>
      <c r="G137" s="7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mergeCells count="8">
    <mergeCell ref="B1:H1"/>
    <mergeCell ref="B2:H2"/>
    <mergeCell ref="C3:H3"/>
    <mergeCell ref="B5:H5"/>
    <mergeCell ref="B6:H6"/>
    <mergeCell ref="B7:H7"/>
    <mergeCell ref="B8:H8"/>
    <mergeCell ref="A10:H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:F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F1" s="5" t="s">
        <v>302</v>
      </c>
      <c r="G1" s="4"/>
      <c r="H1" s="4"/>
      <c r="I1" s="4"/>
    </row>
    <row r="2" customFormat="false" ht="12.75" hidden="false" customHeight="false" outlineLevel="0" collapsed="false">
      <c r="F2" s="5" t="s">
        <v>197</v>
      </c>
      <c r="G2" s="4"/>
      <c r="H2" s="4"/>
      <c r="I2" s="4"/>
    </row>
    <row r="3" customFormat="false" ht="12.75" hidden="false" customHeight="false" outlineLevel="0" collapsed="false">
      <c r="A3" s="4"/>
      <c r="B3" s="4"/>
      <c r="C3" s="3" t="s">
        <v>303</v>
      </c>
      <c r="D3" s="3"/>
      <c r="E3" s="3"/>
      <c r="F3" s="3"/>
      <c r="G3" s="4"/>
      <c r="H3" s="4"/>
      <c r="I3" s="4"/>
    </row>
    <row r="4" customFormat="false" ht="12.75" hidden="false" customHeight="false" outlineLevel="0" collapsed="false">
      <c r="F4" s="5"/>
      <c r="G4" s="4"/>
      <c r="H4" s="4"/>
      <c r="I4" s="4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4"/>
      <c r="H7" s="4"/>
      <c r="I7" s="4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4"/>
      <c r="H8" s="4"/>
      <c r="I8" s="4"/>
    </row>
    <row r="9" customFormat="false" ht="12.75" hidden="false" customHeight="false" outlineLevel="0" collapsed="false">
      <c r="F9" s="5"/>
      <c r="G9" s="4"/>
      <c r="H9" s="4"/>
      <c r="I9" s="4"/>
    </row>
    <row r="10" customFormat="false" ht="40.5" hidden="false" customHeight="true" outlineLevel="0" collapsed="false">
      <c r="B10" s="90" t="s">
        <v>304</v>
      </c>
      <c r="C10" s="90"/>
      <c r="D10" s="90"/>
      <c r="E10" s="90"/>
      <c r="F10" s="90"/>
    </row>
    <row r="11" customFormat="false" ht="13.5" hidden="false" customHeight="true" outlineLevel="0" collapsed="false">
      <c r="B11" s="53"/>
      <c r="C11" s="53"/>
      <c r="D11" s="53"/>
      <c r="E11" s="53"/>
      <c r="F11" s="53"/>
    </row>
    <row r="12" customFormat="false" ht="38.25" hidden="false" customHeight="false" outlineLevel="0" collapsed="false">
      <c r="A12" s="28" t="s">
        <v>9</v>
      </c>
      <c r="B12" s="28" t="s">
        <v>153</v>
      </c>
      <c r="C12" s="28" t="s">
        <v>201</v>
      </c>
      <c r="D12" s="28" t="s">
        <v>202</v>
      </c>
      <c r="E12" s="28" t="s">
        <v>154</v>
      </c>
      <c r="F12" s="28" t="s">
        <v>155</v>
      </c>
      <c r="G12" s="91"/>
      <c r="H12" s="91"/>
    </row>
    <row r="13" customFormat="false" ht="12.75" hidden="false" customHeight="false" outlineLevel="0" collapsed="false">
      <c r="A13" s="92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</row>
    <row r="14" customFormat="false" ht="25.5" hidden="false" customHeight="false" outlineLevel="0" collapsed="false">
      <c r="A14" s="92" t="n">
        <v>1</v>
      </c>
      <c r="B14" s="35" t="s">
        <v>288</v>
      </c>
      <c r="C14" s="31" t="s">
        <v>289</v>
      </c>
      <c r="D14" s="30"/>
      <c r="E14" s="30"/>
      <c r="F14" s="93" t="n">
        <f aca="false">F15</f>
        <v>2115.8</v>
      </c>
    </row>
    <row r="15" customFormat="false" ht="38.25" hidden="false" customHeight="false" outlineLevel="0" collapsed="false">
      <c r="A15" s="92" t="n">
        <v>2</v>
      </c>
      <c r="B15" s="35" t="s">
        <v>305</v>
      </c>
      <c r="C15" s="30" t="n">
        <v>110000000</v>
      </c>
      <c r="D15" s="30"/>
      <c r="E15" s="30"/>
      <c r="F15" s="93" t="n">
        <f aca="false">F21+F16</f>
        <v>2115.8</v>
      </c>
    </row>
    <row r="16" customFormat="false" ht="66" hidden="false" customHeight="true" outlineLevel="0" collapsed="false">
      <c r="A16" s="92" t="n">
        <v>3</v>
      </c>
      <c r="B16" s="35" t="s">
        <v>292</v>
      </c>
      <c r="C16" s="31" t="s">
        <v>293</v>
      </c>
      <c r="D16" s="31"/>
      <c r="E16" s="30"/>
      <c r="F16" s="93" t="n">
        <f aca="false">F17</f>
        <v>17</v>
      </c>
    </row>
    <row r="17" customFormat="false" ht="12.75" hidden="false" customHeight="false" outlineLevel="0" collapsed="false">
      <c r="A17" s="92" t="n">
        <v>4</v>
      </c>
      <c r="B17" s="35" t="s">
        <v>230</v>
      </c>
      <c r="C17" s="31" t="s">
        <v>295</v>
      </c>
      <c r="D17" s="31" t="s">
        <v>22</v>
      </c>
      <c r="E17" s="30"/>
      <c r="F17" s="93" t="n">
        <f aca="false">F18</f>
        <v>17</v>
      </c>
    </row>
    <row r="18" customFormat="false" ht="12.75" hidden="false" customHeight="false" outlineLevel="0" collapsed="false">
      <c r="A18" s="92" t="n">
        <v>5</v>
      </c>
      <c r="B18" s="35" t="s">
        <v>231</v>
      </c>
      <c r="C18" s="31" t="s">
        <v>295</v>
      </c>
      <c r="D18" s="31" t="s">
        <v>232</v>
      </c>
      <c r="E18" s="30"/>
      <c r="F18" s="93" t="n">
        <f aca="false">'пр.4'!G139</f>
        <v>17</v>
      </c>
    </row>
    <row r="19" customFormat="false" ht="12.75" hidden="false" customHeight="false" outlineLevel="0" collapsed="false">
      <c r="A19" s="92" t="n">
        <v>6</v>
      </c>
      <c r="B19" s="35" t="s">
        <v>190</v>
      </c>
      <c r="C19" s="31" t="s">
        <v>295</v>
      </c>
      <c r="D19" s="31" t="s">
        <v>232</v>
      </c>
      <c r="E19" s="31" t="s">
        <v>191</v>
      </c>
      <c r="F19" s="93" t="n">
        <f aca="false">F18</f>
        <v>17</v>
      </c>
    </row>
    <row r="20" customFormat="false" ht="12.75" hidden="false" customHeight="false" outlineLevel="0" collapsed="false">
      <c r="A20" s="92" t="n">
        <v>7</v>
      </c>
      <c r="B20" s="35" t="s">
        <v>192</v>
      </c>
      <c r="C20" s="31" t="s">
        <v>295</v>
      </c>
      <c r="D20" s="31" t="s">
        <v>232</v>
      </c>
      <c r="E20" s="31" t="s">
        <v>193</v>
      </c>
      <c r="F20" s="93" t="n">
        <f aca="false">F19</f>
        <v>17</v>
      </c>
    </row>
    <row r="21" customFormat="false" ht="79.5" hidden="false" customHeight="true" outlineLevel="0" collapsed="false">
      <c r="A21" s="92" t="n">
        <v>8</v>
      </c>
      <c r="B21" s="35" t="s">
        <v>306</v>
      </c>
      <c r="C21" s="31" t="s">
        <v>295</v>
      </c>
      <c r="D21" s="31"/>
      <c r="E21" s="30"/>
      <c r="F21" s="93" t="n">
        <f aca="false">F22</f>
        <v>2098.8</v>
      </c>
    </row>
    <row r="22" customFormat="false" ht="12.75" hidden="false" customHeight="false" outlineLevel="0" collapsed="false">
      <c r="A22" s="92" t="n">
        <v>9</v>
      </c>
      <c r="B22" s="35" t="s">
        <v>230</v>
      </c>
      <c r="C22" s="31" t="s">
        <v>295</v>
      </c>
      <c r="D22" s="31" t="s">
        <v>22</v>
      </c>
      <c r="E22" s="30"/>
      <c r="F22" s="93" t="n">
        <f aca="false">F23</f>
        <v>2098.8</v>
      </c>
    </row>
    <row r="23" customFormat="false" ht="12.75" hidden="false" customHeight="false" outlineLevel="0" collapsed="false">
      <c r="A23" s="92" t="n">
        <v>10</v>
      </c>
      <c r="B23" s="35" t="s">
        <v>231</v>
      </c>
      <c r="C23" s="31" t="s">
        <v>295</v>
      </c>
      <c r="D23" s="31" t="s">
        <v>232</v>
      </c>
      <c r="E23" s="30"/>
      <c r="F23" s="93" t="n">
        <f aca="false">'пр.4'!G144</f>
        <v>2098.8</v>
      </c>
    </row>
    <row r="24" customFormat="false" ht="12.75" hidden="false" customHeight="false" outlineLevel="0" collapsed="false">
      <c r="A24" s="92" t="n">
        <v>11</v>
      </c>
      <c r="B24" s="35" t="s">
        <v>190</v>
      </c>
      <c r="C24" s="31" t="s">
        <v>295</v>
      </c>
      <c r="D24" s="31" t="s">
        <v>232</v>
      </c>
      <c r="E24" s="31" t="s">
        <v>191</v>
      </c>
      <c r="F24" s="93" t="n">
        <f aca="false">F23</f>
        <v>2098.8</v>
      </c>
    </row>
    <row r="25" customFormat="false" ht="12.75" hidden="false" customHeight="false" outlineLevel="0" collapsed="false">
      <c r="A25" s="92" t="n">
        <v>12</v>
      </c>
      <c r="B25" s="35" t="s">
        <v>192</v>
      </c>
      <c r="C25" s="31" t="s">
        <v>295</v>
      </c>
      <c r="D25" s="31" t="s">
        <v>232</v>
      </c>
      <c r="E25" s="31" t="s">
        <v>193</v>
      </c>
      <c r="F25" s="93" t="n">
        <f aca="false">F24</f>
        <v>2098.8</v>
      </c>
    </row>
    <row r="26" customFormat="false" ht="51" hidden="false" customHeight="true" outlineLevel="0" collapsed="false">
      <c r="A26" s="92" t="n">
        <v>13</v>
      </c>
      <c r="B26" s="35" t="s">
        <v>252</v>
      </c>
      <c r="C26" s="31" t="s">
        <v>253</v>
      </c>
      <c r="D26" s="31"/>
      <c r="E26" s="31"/>
      <c r="F26" s="93" t="n">
        <f aca="false">F27+F69</f>
        <v>2025.7</v>
      </c>
    </row>
    <row r="27" customFormat="false" ht="102" hidden="false" customHeight="false" outlineLevel="0" collapsed="false">
      <c r="A27" s="92" t="n">
        <v>14</v>
      </c>
      <c r="B27" s="35" t="s">
        <v>254</v>
      </c>
      <c r="C27" s="31" t="s">
        <v>255</v>
      </c>
      <c r="D27" s="31"/>
      <c r="E27" s="31"/>
      <c r="F27" s="93" t="n">
        <f aca="false">F28+F33+F38+F56+F51</f>
        <v>931.8</v>
      </c>
    </row>
    <row r="28" customFormat="false" ht="78" hidden="true" customHeight="true" outlineLevel="0" collapsed="false">
      <c r="A28" s="92" t="n">
        <v>10</v>
      </c>
      <c r="B28" s="94" t="s">
        <v>307</v>
      </c>
      <c r="C28" s="31" t="s">
        <v>308</v>
      </c>
      <c r="D28" s="32"/>
      <c r="E28" s="32"/>
      <c r="F28" s="34" t="n">
        <f aca="false">F29</f>
        <v>0</v>
      </c>
    </row>
    <row r="29" customFormat="false" ht="76.5" hidden="true" customHeight="false" outlineLevel="0" collapsed="false">
      <c r="A29" s="92" t="n">
        <v>11</v>
      </c>
      <c r="B29" s="95" t="s">
        <v>210</v>
      </c>
      <c r="C29" s="31" t="s">
        <v>308</v>
      </c>
      <c r="D29" s="32" t="s">
        <v>65</v>
      </c>
      <c r="E29" s="32"/>
      <c r="F29" s="34" t="n">
        <f aca="false">F30</f>
        <v>0</v>
      </c>
    </row>
    <row r="30" customFormat="false" ht="25.5" hidden="true" customHeight="true" outlineLevel="0" collapsed="false">
      <c r="A30" s="92" t="n">
        <v>12</v>
      </c>
      <c r="B30" s="95" t="s">
        <v>284</v>
      </c>
      <c r="C30" s="31" t="s">
        <v>308</v>
      </c>
      <c r="D30" s="32" t="s">
        <v>57</v>
      </c>
      <c r="E30" s="32"/>
      <c r="F30" s="34" t="n">
        <v>0</v>
      </c>
    </row>
    <row r="31" customFormat="false" ht="12.75" hidden="true" customHeight="false" outlineLevel="0" collapsed="false">
      <c r="A31" s="92" t="n">
        <v>13</v>
      </c>
      <c r="B31" s="96" t="s">
        <v>184</v>
      </c>
      <c r="C31" s="31" t="s">
        <v>308</v>
      </c>
      <c r="D31" s="32" t="s">
        <v>57</v>
      </c>
      <c r="E31" s="97" t="s">
        <v>185</v>
      </c>
      <c r="F31" s="98" t="n">
        <f aca="false">F32</f>
        <v>0</v>
      </c>
    </row>
    <row r="32" customFormat="false" ht="25.5" hidden="true" customHeight="false" outlineLevel="0" collapsed="false">
      <c r="A32" s="92" t="n">
        <v>14</v>
      </c>
      <c r="B32" s="96" t="s">
        <v>188</v>
      </c>
      <c r="C32" s="31" t="s">
        <v>308</v>
      </c>
      <c r="D32" s="32" t="s">
        <v>57</v>
      </c>
      <c r="E32" s="97" t="s">
        <v>189</v>
      </c>
      <c r="F32" s="98" t="n">
        <f aca="false">F28</f>
        <v>0</v>
      </c>
    </row>
    <row r="33" customFormat="false" ht="127.5" hidden="false" customHeight="false" outlineLevel="0" collapsed="false">
      <c r="A33" s="92" t="n">
        <v>15</v>
      </c>
      <c r="B33" s="42" t="s">
        <v>299</v>
      </c>
      <c r="C33" s="31" t="s">
        <v>257</v>
      </c>
      <c r="D33" s="31"/>
      <c r="E33" s="31"/>
      <c r="F33" s="93" t="n">
        <f aca="false">F34</f>
        <v>45.1</v>
      </c>
    </row>
    <row r="34" customFormat="false" ht="25.5" hidden="false" customHeight="false" outlineLevel="0" collapsed="false">
      <c r="A34" s="92" t="n">
        <v>16</v>
      </c>
      <c r="B34" s="95" t="s">
        <v>220</v>
      </c>
      <c r="C34" s="31" t="s">
        <v>257</v>
      </c>
      <c r="D34" s="31" t="s">
        <v>221</v>
      </c>
      <c r="E34" s="31"/>
      <c r="F34" s="93" t="n">
        <f aca="false">F35</f>
        <v>45.1</v>
      </c>
    </row>
    <row r="35" customFormat="false" ht="38.25" hidden="false" customHeight="false" outlineLevel="0" collapsed="false">
      <c r="A35" s="92" t="n">
        <v>17</v>
      </c>
      <c r="B35" s="95" t="s">
        <v>222</v>
      </c>
      <c r="C35" s="31" t="s">
        <v>257</v>
      </c>
      <c r="D35" s="31" t="s">
        <v>223</v>
      </c>
      <c r="E35" s="31"/>
      <c r="F35" s="93" t="n">
        <f aca="false">'пр.4'!G78</f>
        <v>45.1</v>
      </c>
    </row>
    <row r="36" customFormat="false" ht="25.5" hidden="false" customHeight="false" outlineLevel="0" collapsed="false">
      <c r="A36" s="92" t="n">
        <v>18</v>
      </c>
      <c r="B36" s="96" t="s">
        <v>174</v>
      </c>
      <c r="C36" s="31" t="s">
        <v>257</v>
      </c>
      <c r="D36" s="31" t="s">
        <v>223</v>
      </c>
      <c r="E36" s="99" t="s">
        <v>175</v>
      </c>
      <c r="F36" s="100" t="n">
        <f aca="false">F37</f>
        <v>45.1</v>
      </c>
    </row>
    <row r="37" customFormat="false" ht="54" hidden="false" customHeight="true" outlineLevel="0" collapsed="false">
      <c r="A37" s="92" t="n">
        <v>19</v>
      </c>
      <c r="B37" s="68" t="s">
        <v>176</v>
      </c>
      <c r="C37" s="31" t="s">
        <v>257</v>
      </c>
      <c r="D37" s="31" t="s">
        <v>223</v>
      </c>
      <c r="E37" s="99" t="s">
        <v>177</v>
      </c>
      <c r="F37" s="100" t="n">
        <f aca="false">F33</f>
        <v>45.1</v>
      </c>
    </row>
    <row r="38" customFormat="false" ht="102.75" hidden="false" customHeight="true" outlineLevel="0" collapsed="false">
      <c r="A38" s="92" t="n">
        <v>20</v>
      </c>
      <c r="B38" s="35" t="s">
        <v>258</v>
      </c>
      <c r="C38" s="31" t="s">
        <v>259</v>
      </c>
      <c r="D38" s="31"/>
      <c r="E38" s="31"/>
      <c r="F38" s="93" t="n">
        <f aca="false">F39</f>
        <v>1</v>
      </c>
    </row>
    <row r="39" customFormat="false" ht="25.5" hidden="false" customHeight="false" outlineLevel="0" collapsed="false">
      <c r="A39" s="92" t="n">
        <v>21</v>
      </c>
      <c r="B39" s="35" t="s">
        <v>220</v>
      </c>
      <c r="C39" s="31" t="s">
        <v>259</v>
      </c>
      <c r="D39" s="31" t="s">
        <v>221</v>
      </c>
      <c r="E39" s="31"/>
      <c r="F39" s="93" t="n">
        <f aca="false">F40</f>
        <v>1</v>
      </c>
    </row>
    <row r="40" customFormat="false" ht="42" hidden="false" customHeight="true" outlineLevel="0" collapsed="false">
      <c r="A40" s="92" t="n">
        <v>22</v>
      </c>
      <c r="B40" s="35" t="s">
        <v>222</v>
      </c>
      <c r="C40" s="31" t="s">
        <v>259</v>
      </c>
      <c r="D40" s="31" t="s">
        <v>223</v>
      </c>
      <c r="E40" s="31"/>
      <c r="F40" s="93" t="n">
        <f aca="false">'пр.4'!G84</f>
        <v>1</v>
      </c>
    </row>
    <row r="41" customFormat="false" ht="27" hidden="false" customHeight="true" outlineLevel="0" collapsed="false">
      <c r="A41" s="92" t="n">
        <v>23</v>
      </c>
      <c r="B41" s="35" t="s">
        <v>174</v>
      </c>
      <c r="C41" s="31" t="s">
        <v>259</v>
      </c>
      <c r="D41" s="31" t="s">
        <v>223</v>
      </c>
      <c r="E41" s="31" t="s">
        <v>175</v>
      </c>
      <c r="F41" s="93" t="n">
        <f aca="false">F42</f>
        <v>1</v>
      </c>
    </row>
    <row r="42" customFormat="false" ht="38.25" hidden="false" customHeight="false" outlineLevel="0" collapsed="false">
      <c r="A42" s="92" t="n">
        <v>24</v>
      </c>
      <c r="B42" s="35" t="s">
        <v>178</v>
      </c>
      <c r="C42" s="31" t="s">
        <v>259</v>
      </c>
      <c r="D42" s="31" t="s">
        <v>223</v>
      </c>
      <c r="E42" s="31" t="s">
        <v>179</v>
      </c>
      <c r="F42" s="93" t="n">
        <f aca="false">F40</f>
        <v>1</v>
      </c>
    </row>
    <row r="43" customFormat="false" ht="114.75" hidden="true" customHeight="false" outlineLevel="0" collapsed="false">
      <c r="A43" s="92" t="n">
        <v>25</v>
      </c>
      <c r="B43" s="35" t="s">
        <v>309</v>
      </c>
      <c r="C43" s="31" t="s">
        <v>310</v>
      </c>
      <c r="D43" s="31"/>
      <c r="E43" s="31"/>
      <c r="F43" s="93" t="n">
        <f aca="false">F44</f>
        <v>0</v>
      </c>
    </row>
    <row r="44" customFormat="false" ht="25.5" hidden="true" customHeight="false" outlineLevel="0" collapsed="false">
      <c r="A44" s="92" t="n">
        <v>20</v>
      </c>
      <c r="B44" s="35" t="s">
        <v>220</v>
      </c>
      <c r="C44" s="31" t="s">
        <v>310</v>
      </c>
      <c r="D44" s="31" t="s">
        <v>221</v>
      </c>
      <c r="E44" s="31"/>
      <c r="F44" s="93" t="n">
        <f aca="false">F45</f>
        <v>0</v>
      </c>
    </row>
    <row r="45" customFormat="false" ht="38.25" hidden="true" customHeight="false" outlineLevel="0" collapsed="false">
      <c r="A45" s="92" t="n">
        <v>21</v>
      </c>
      <c r="B45" s="35" t="s">
        <v>222</v>
      </c>
      <c r="C45" s="31" t="s">
        <v>310</v>
      </c>
      <c r="D45" s="31" t="s">
        <v>223</v>
      </c>
      <c r="E45" s="31"/>
      <c r="F45" s="93"/>
    </row>
    <row r="46" customFormat="false" ht="127.5" hidden="true" customHeight="false" outlineLevel="0" collapsed="false">
      <c r="A46" s="92" t="n">
        <v>22</v>
      </c>
      <c r="B46" s="35" t="s">
        <v>311</v>
      </c>
      <c r="C46" s="31" t="s">
        <v>312</v>
      </c>
      <c r="D46" s="31"/>
      <c r="E46" s="31"/>
      <c r="F46" s="93" t="n">
        <f aca="false">F47</f>
        <v>0</v>
      </c>
    </row>
    <row r="47" customFormat="false" ht="25.5" hidden="true" customHeight="false" outlineLevel="0" collapsed="false">
      <c r="A47" s="92" t="n">
        <v>23</v>
      </c>
      <c r="B47" s="35" t="s">
        <v>220</v>
      </c>
      <c r="C47" s="31" t="s">
        <v>312</v>
      </c>
      <c r="D47" s="31" t="s">
        <v>221</v>
      </c>
      <c r="E47" s="31"/>
      <c r="F47" s="93" t="n">
        <f aca="false">F48</f>
        <v>0</v>
      </c>
    </row>
    <row r="48" customFormat="false" ht="38.25" hidden="true" customHeight="false" outlineLevel="0" collapsed="false">
      <c r="A48" s="92" t="n">
        <v>24</v>
      </c>
      <c r="B48" s="35" t="s">
        <v>222</v>
      </c>
      <c r="C48" s="31" t="s">
        <v>312</v>
      </c>
      <c r="D48" s="31" t="s">
        <v>223</v>
      </c>
      <c r="E48" s="31"/>
      <c r="F48" s="93"/>
    </row>
    <row r="49" customFormat="false" ht="12.75" hidden="true" customHeight="false" outlineLevel="0" collapsed="false">
      <c r="A49" s="92" t="n">
        <v>23</v>
      </c>
      <c r="B49" s="35" t="s">
        <v>313</v>
      </c>
      <c r="C49" s="31"/>
      <c r="D49" s="31"/>
      <c r="E49" s="31" t="s">
        <v>314</v>
      </c>
      <c r="F49" s="93" t="n">
        <f aca="false">F50</f>
        <v>0</v>
      </c>
    </row>
    <row r="50" customFormat="false" ht="12.75" hidden="true" customHeight="false" outlineLevel="0" collapsed="false">
      <c r="A50" s="92" t="n">
        <v>24</v>
      </c>
      <c r="B50" s="35" t="s">
        <v>315</v>
      </c>
      <c r="C50" s="31"/>
      <c r="D50" s="31"/>
      <c r="E50" s="31" t="s">
        <v>316</v>
      </c>
      <c r="F50" s="93" t="n">
        <f aca="false">F46+F43</f>
        <v>0</v>
      </c>
    </row>
    <row r="51" customFormat="false" ht="51" hidden="false" customHeight="false" outlineLevel="0" collapsed="false">
      <c r="A51" s="92" t="n">
        <v>25</v>
      </c>
      <c r="B51" s="46" t="s">
        <v>216</v>
      </c>
      <c r="C51" s="82" t="s">
        <v>285</v>
      </c>
      <c r="D51" s="82"/>
      <c r="E51" s="82"/>
      <c r="F51" s="101" t="n">
        <f aca="false">F52</f>
        <v>36.1</v>
      </c>
    </row>
    <row r="52" customFormat="false" ht="76.5" hidden="false" customHeight="false" outlineLevel="0" collapsed="false">
      <c r="A52" s="92" t="n">
        <v>26</v>
      </c>
      <c r="B52" s="35" t="s">
        <v>210</v>
      </c>
      <c r="C52" s="82" t="s">
        <v>285</v>
      </c>
      <c r="D52" s="82" t="s">
        <v>65</v>
      </c>
      <c r="E52" s="82"/>
      <c r="F52" s="101" t="n">
        <f aca="false">F53</f>
        <v>36.1</v>
      </c>
    </row>
    <row r="53" customFormat="false" ht="25.5" hidden="false" customHeight="false" outlineLevel="0" collapsed="false">
      <c r="A53" s="92" t="n">
        <v>27</v>
      </c>
      <c r="B53" s="35" t="s">
        <v>212</v>
      </c>
      <c r="C53" s="82" t="s">
        <v>285</v>
      </c>
      <c r="D53" s="82" t="s">
        <v>57</v>
      </c>
      <c r="E53" s="82"/>
      <c r="F53" s="101" t="n">
        <f aca="false">'пр.4'!G125</f>
        <v>36.1</v>
      </c>
    </row>
    <row r="54" customFormat="false" ht="12.75" hidden="false" customHeight="false" outlineLevel="0" collapsed="false">
      <c r="A54" s="92" t="n">
        <v>28</v>
      </c>
      <c r="B54" s="35" t="s">
        <v>184</v>
      </c>
      <c r="C54" s="82" t="s">
        <v>285</v>
      </c>
      <c r="D54" s="82" t="s">
        <v>57</v>
      </c>
      <c r="E54" s="82" t="s">
        <v>185</v>
      </c>
      <c r="F54" s="101" t="n">
        <f aca="false">F55</f>
        <v>36.1</v>
      </c>
    </row>
    <row r="55" customFormat="false" ht="25.5" hidden="false" customHeight="false" outlineLevel="0" collapsed="false">
      <c r="A55" s="92" t="n">
        <v>29</v>
      </c>
      <c r="B55" s="35" t="s">
        <v>188</v>
      </c>
      <c r="C55" s="82" t="s">
        <v>285</v>
      </c>
      <c r="D55" s="82" t="s">
        <v>57</v>
      </c>
      <c r="E55" s="82" t="s">
        <v>189</v>
      </c>
      <c r="F55" s="101" t="n">
        <f aca="false">F53</f>
        <v>36.1</v>
      </c>
    </row>
    <row r="56" customFormat="false" ht="114.75" hidden="false" customHeight="false" outlineLevel="0" collapsed="false">
      <c r="A56" s="92" t="n">
        <v>30</v>
      </c>
      <c r="B56" s="35" t="s">
        <v>286</v>
      </c>
      <c r="C56" s="82" t="s">
        <v>287</v>
      </c>
      <c r="D56" s="82"/>
      <c r="E56" s="82"/>
      <c r="F56" s="101" t="n">
        <f aca="false">F58+F62+F66</f>
        <v>849.6</v>
      </c>
    </row>
    <row r="57" customFormat="false" ht="76.5" hidden="false" customHeight="false" outlineLevel="0" collapsed="false">
      <c r="A57" s="92" t="n">
        <v>31</v>
      </c>
      <c r="B57" s="35" t="s">
        <v>210</v>
      </c>
      <c r="C57" s="82" t="s">
        <v>287</v>
      </c>
      <c r="D57" s="82" t="s">
        <v>65</v>
      </c>
      <c r="E57" s="82"/>
      <c r="F57" s="101" t="n">
        <f aca="false">F58</f>
        <v>763.9</v>
      </c>
    </row>
    <row r="58" customFormat="false" ht="25.5" hidden="false" customHeight="false" outlineLevel="0" collapsed="false">
      <c r="A58" s="92" t="n">
        <v>32</v>
      </c>
      <c r="B58" s="35" t="s">
        <v>212</v>
      </c>
      <c r="C58" s="82" t="s">
        <v>287</v>
      </c>
      <c r="D58" s="82" t="s">
        <v>57</v>
      </c>
      <c r="E58" s="82"/>
      <c r="F58" s="101" t="n">
        <f aca="false">'пр.4'!G130</f>
        <v>763.9</v>
      </c>
    </row>
    <row r="59" customFormat="false" ht="12.75" hidden="false" customHeight="false" outlineLevel="0" collapsed="false">
      <c r="A59" s="92" t="n">
        <v>33</v>
      </c>
      <c r="B59" s="35" t="s">
        <v>184</v>
      </c>
      <c r="C59" s="82" t="s">
        <v>287</v>
      </c>
      <c r="D59" s="82" t="s">
        <v>57</v>
      </c>
      <c r="E59" s="82" t="s">
        <v>185</v>
      </c>
      <c r="F59" s="101" t="n">
        <f aca="false">F60</f>
        <v>763.9</v>
      </c>
    </row>
    <row r="60" customFormat="false" ht="25.5" hidden="false" customHeight="false" outlineLevel="0" collapsed="false">
      <c r="A60" s="92" t="n">
        <v>34</v>
      </c>
      <c r="B60" s="35" t="s">
        <v>188</v>
      </c>
      <c r="C60" s="82" t="s">
        <v>287</v>
      </c>
      <c r="D60" s="82" t="s">
        <v>57</v>
      </c>
      <c r="E60" s="82" t="s">
        <v>189</v>
      </c>
      <c r="F60" s="101" t="n">
        <f aca="false">F58</f>
        <v>763.9</v>
      </c>
    </row>
    <row r="61" customFormat="false" ht="25.5" hidden="false" customHeight="false" outlineLevel="0" collapsed="false">
      <c r="A61" s="92" t="n">
        <v>35</v>
      </c>
      <c r="B61" s="35" t="s">
        <v>220</v>
      </c>
      <c r="C61" s="82" t="s">
        <v>287</v>
      </c>
      <c r="D61" s="82" t="s">
        <v>221</v>
      </c>
      <c r="E61" s="82"/>
      <c r="F61" s="101" t="n">
        <f aca="false">F62</f>
        <v>75.3</v>
      </c>
    </row>
    <row r="62" customFormat="false" ht="38.25" hidden="false" customHeight="false" outlineLevel="0" collapsed="false">
      <c r="A62" s="92" t="n">
        <v>36</v>
      </c>
      <c r="B62" s="35" t="s">
        <v>222</v>
      </c>
      <c r="C62" s="82" t="s">
        <v>287</v>
      </c>
      <c r="D62" s="82" t="s">
        <v>223</v>
      </c>
      <c r="E62" s="82"/>
      <c r="F62" s="101" t="n">
        <f aca="false">'пр.4'!G132</f>
        <v>75.3</v>
      </c>
    </row>
    <row r="63" customFormat="false" ht="12.75" hidden="false" customHeight="false" outlineLevel="0" collapsed="false">
      <c r="A63" s="92" t="n">
        <v>37</v>
      </c>
      <c r="B63" s="35" t="s">
        <v>184</v>
      </c>
      <c r="C63" s="82" t="s">
        <v>287</v>
      </c>
      <c r="D63" s="82" t="s">
        <v>223</v>
      </c>
      <c r="E63" s="82" t="s">
        <v>185</v>
      </c>
      <c r="F63" s="101" t="n">
        <f aca="false">F64</f>
        <v>75.3</v>
      </c>
    </row>
    <row r="64" customFormat="false" ht="25.5" hidden="false" customHeight="false" outlineLevel="0" collapsed="false">
      <c r="A64" s="92" t="n">
        <v>38</v>
      </c>
      <c r="B64" s="35" t="s">
        <v>188</v>
      </c>
      <c r="C64" s="82" t="s">
        <v>287</v>
      </c>
      <c r="D64" s="82" t="s">
        <v>223</v>
      </c>
      <c r="E64" s="82" t="s">
        <v>189</v>
      </c>
      <c r="F64" s="101" t="n">
        <f aca="false">F62</f>
        <v>75.3</v>
      </c>
    </row>
    <row r="65" customFormat="false" ht="12.75" hidden="false" customHeight="false" outlineLevel="0" collapsed="false">
      <c r="A65" s="92" t="n">
        <v>39</v>
      </c>
      <c r="B65" s="35" t="s">
        <v>224</v>
      </c>
      <c r="C65" s="82" t="s">
        <v>287</v>
      </c>
      <c r="D65" s="82" t="s">
        <v>225</v>
      </c>
      <c r="E65" s="82"/>
      <c r="F65" s="101" t="n">
        <f aca="false">F66</f>
        <v>10.4</v>
      </c>
    </row>
    <row r="66" customFormat="false" ht="12.75" hidden="false" customHeight="false" outlineLevel="0" collapsed="false">
      <c r="A66" s="92" t="n">
        <v>40</v>
      </c>
      <c r="B66" s="35" t="s">
        <v>226</v>
      </c>
      <c r="C66" s="82" t="s">
        <v>287</v>
      </c>
      <c r="D66" s="82" t="s">
        <v>227</v>
      </c>
      <c r="E66" s="82"/>
      <c r="F66" s="101" t="n">
        <f aca="false">'пр.4'!G134</f>
        <v>10.4</v>
      </c>
    </row>
    <row r="67" customFormat="false" ht="12.75" hidden="false" customHeight="false" outlineLevel="0" collapsed="false">
      <c r="A67" s="92" t="n">
        <v>41</v>
      </c>
      <c r="B67" s="35" t="s">
        <v>184</v>
      </c>
      <c r="C67" s="82" t="s">
        <v>287</v>
      </c>
      <c r="D67" s="82" t="s">
        <v>227</v>
      </c>
      <c r="E67" s="82" t="s">
        <v>185</v>
      </c>
      <c r="F67" s="101" t="n">
        <f aca="false">F68</f>
        <v>10.4</v>
      </c>
    </row>
    <row r="68" customFormat="false" ht="25.5" hidden="false" customHeight="false" outlineLevel="0" collapsed="false">
      <c r="A68" s="92" t="n">
        <v>42</v>
      </c>
      <c r="B68" s="35" t="s">
        <v>188</v>
      </c>
      <c r="C68" s="82" t="s">
        <v>287</v>
      </c>
      <c r="D68" s="82" t="s">
        <v>227</v>
      </c>
      <c r="E68" s="82" t="s">
        <v>189</v>
      </c>
      <c r="F68" s="101" t="n">
        <f aca="false">F66</f>
        <v>10.4</v>
      </c>
    </row>
    <row r="69" customFormat="false" ht="39" hidden="false" customHeight="true" outlineLevel="0" collapsed="false">
      <c r="A69" s="92" t="n">
        <v>43</v>
      </c>
      <c r="B69" s="35" t="s">
        <v>317</v>
      </c>
      <c r="C69" s="82" t="s">
        <v>273</v>
      </c>
      <c r="D69" s="82"/>
      <c r="E69" s="82"/>
      <c r="F69" s="101" t="n">
        <f aca="false">F70+F80+F90+F100+F105+F110+F75+F85+F95</f>
        <v>1093.9</v>
      </c>
    </row>
    <row r="70" customFormat="false" ht="107.25" hidden="false" customHeight="true" outlineLevel="0" collapsed="false">
      <c r="A70" s="92" t="n">
        <v>44</v>
      </c>
      <c r="B70" s="35" t="s">
        <v>318</v>
      </c>
      <c r="C70" s="31" t="s">
        <v>279</v>
      </c>
      <c r="D70" s="31"/>
      <c r="E70" s="31"/>
      <c r="F70" s="93" t="n">
        <f aca="false">F71</f>
        <v>370.7</v>
      </c>
    </row>
    <row r="71" customFormat="false" ht="30" hidden="false" customHeight="true" outlineLevel="0" collapsed="false">
      <c r="A71" s="92" t="n">
        <v>45</v>
      </c>
      <c r="B71" s="95" t="s">
        <v>220</v>
      </c>
      <c r="C71" s="31" t="s">
        <v>279</v>
      </c>
      <c r="D71" s="31" t="s">
        <v>221</v>
      </c>
      <c r="E71" s="31"/>
      <c r="F71" s="93" t="n">
        <f aca="false">F72</f>
        <v>370.7</v>
      </c>
    </row>
    <row r="72" customFormat="false" ht="39" hidden="false" customHeight="true" outlineLevel="0" collapsed="false">
      <c r="A72" s="92" t="n">
        <v>46</v>
      </c>
      <c r="B72" s="95" t="s">
        <v>222</v>
      </c>
      <c r="C72" s="31" t="s">
        <v>279</v>
      </c>
      <c r="D72" s="31" t="s">
        <v>223</v>
      </c>
      <c r="E72" s="31"/>
      <c r="F72" s="93" t="n">
        <f aca="false">'пр.4'!G113</f>
        <v>370.7</v>
      </c>
    </row>
    <row r="73" customFormat="false" ht="15.75" hidden="false" customHeight="true" outlineLevel="0" collapsed="false">
      <c r="A73" s="92" t="n">
        <v>47</v>
      </c>
      <c r="B73" s="35" t="s">
        <v>184</v>
      </c>
      <c r="C73" s="31" t="s">
        <v>279</v>
      </c>
      <c r="D73" s="31" t="s">
        <v>223</v>
      </c>
      <c r="E73" s="31" t="s">
        <v>185</v>
      </c>
      <c r="F73" s="93" t="n">
        <f aca="false">F74</f>
        <v>370.7</v>
      </c>
    </row>
    <row r="74" customFormat="false" ht="20.25" hidden="false" customHeight="true" outlineLevel="0" collapsed="false">
      <c r="A74" s="92" t="n">
        <v>48</v>
      </c>
      <c r="B74" s="35" t="s">
        <v>186</v>
      </c>
      <c r="C74" s="31" t="s">
        <v>279</v>
      </c>
      <c r="D74" s="31" t="s">
        <v>223</v>
      </c>
      <c r="E74" s="31" t="s">
        <v>187</v>
      </c>
      <c r="F74" s="93" t="n">
        <f aca="false">F71</f>
        <v>370.7</v>
      </c>
    </row>
    <row r="75" customFormat="false" ht="81" hidden="true" customHeight="true" outlineLevel="0" collapsed="false">
      <c r="A75" s="92" t="n">
        <v>39</v>
      </c>
      <c r="B75" s="46" t="s">
        <v>265</v>
      </c>
      <c r="C75" s="31" t="s">
        <v>319</v>
      </c>
      <c r="D75" s="31"/>
      <c r="E75" s="31"/>
      <c r="F75" s="93" t="n">
        <f aca="false">F76</f>
        <v>0</v>
      </c>
    </row>
    <row r="76" customFormat="false" ht="31.5" hidden="true" customHeight="true" outlineLevel="0" collapsed="false">
      <c r="A76" s="92" t="n">
        <v>40</v>
      </c>
      <c r="B76" s="95" t="s">
        <v>220</v>
      </c>
      <c r="C76" s="31" t="s">
        <v>319</v>
      </c>
      <c r="D76" s="31" t="s">
        <v>221</v>
      </c>
      <c r="E76" s="31"/>
      <c r="F76" s="93" t="n">
        <f aca="false">F77</f>
        <v>0</v>
      </c>
    </row>
    <row r="77" customFormat="false" ht="43.5" hidden="true" customHeight="true" outlineLevel="0" collapsed="false">
      <c r="A77" s="92" t="n">
        <v>41</v>
      </c>
      <c r="B77" s="95" t="s">
        <v>222</v>
      </c>
      <c r="C77" s="31" t="s">
        <v>319</v>
      </c>
      <c r="D77" s="31" t="s">
        <v>223</v>
      </c>
      <c r="E77" s="31"/>
      <c r="F77" s="93" t="n">
        <v>0</v>
      </c>
    </row>
    <row r="78" customFormat="false" ht="20.25" hidden="true" customHeight="true" outlineLevel="0" collapsed="false">
      <c r="A78" s="92" t="n">
        <v>42</v>
      </c>
      <c r="B78" s="95" t="s">
        <v>180</v>
      </c>
      <c r="C78" s="31" t="s">
        <v>319</v>
      </c>
      <c r="D78" s="31" t="s">
        <v>223</v>
      </c>
      <c r="E78" s="31" t="s">
        <v>181</v>
      </c>
      <c r="F78" s="93" t="n">
        <f aca="false">F79</f>
        <v>0</v>
      </c>
    </row>
    <row r="79" customFormat="false" ht="20.25" hidden="true" customHeight="true" outlineLevel="0" collapsed="false">
      <c r="A79" s="92" t="n">
        <v>43</v>
      </c>
      <c r="B79" s="95" t="s">
        <v>320</v>
      </c>
      <c r="C79" s="31" t="s">
        <v>319</v>
      </c>
      <c r="D79" s="31" t="s">
        <v>223</v>
      </c>
      <c r="E79" s="31" t="s">
        <v>183</v>
      </c>
      <c r="F79" s="93" t="n">
        <f aca="false">F76</f>
        <v>0</v>
      </c>
    </row>
    <row r="80" customFormat="false" ht="39" hidden="true" customHeight="true" outlineLevel="0" collapsed="false">
      <c r="A80" s="92" t="n">
        <v>44</v>
      </c>
      <c r="B80" s="40" t="s">
        <v>267</v>
      </c>
      <c r="C80" s="31" t="s">
        <v>321</v>
      </c>
      <c r="D80" s="31"/>
      <c r="E80" s="31"/>
      <c r="F80" s="93" t="n">
        <f aca="false">F81</f>
        <v>0</v>
      </c>
    </row>
    <row r="81" customFormat="false" ht="29.25" hidden="true" customHeight="true" outlineLevel="0" collapsed="false">
      <c r="A81" s="92" t="n">
        <v>45</v>
      </c>
      <c r="B81" s="95" t="s">
        <v>220</v>
      </c>
      <c r="C81" s="31" t="s">
        <v>321</v>
      </c>
      <c r="D81" s="31" t="s">
        <v>221</v>
      </c>
      <c r="E81" s="31"/>
      <c r="F81" s="93" t="n">
        <f aca="false">F82</f>
        <v>0</v>
      </c>
    </row>
    <row r="82" customFormat="false" ht="39" hidden="true" customHeight="true" outlineLevel="0" collapsed="false">
      <c r="A82" s="92" t="n">
        <v>46</v>
      </c>
      <c r="B82" s="95" t="s">
        <v>222</v>
      </c>
      <c r="C82" s="31" t="s">
        <v>321</v>
      </c>
      <c r="D82" s="31" t="s">
        <v>223</v>
      </c>
      <c r="E82" s="31"/>
      <c r="F82" s="93" t="n">
        <v>0</v>
      </c>
    </row>
    <row r="83" customFormat="false" ht="15" hidden="true" customHeight="true" outlineLevel="0" collapsed="false">
      <c r="A83" s="92" t="n">
        <v>47</v>
      </c>
      <c r="B83" s="95" t="s">
        <v>180</v>
      </c>
      <c r="C83" s="31" t="s">
        <v>321</v>
      </c>
      <c r="D83" s="31" t="s">
        <v>223</v>
      </c>
      <c r="E83" s="31" t="s">
        <v>181</v>
      </c>
      <c r="F83" s="93" t="n">
        <f aca="false">F84</f>
        <v>0</v>
      </c>
    </row>
    <row r="84" customFormat="false" ht="18" hidden="true" customHeight="true" outlineLevel="0" collapsed="false">
      <c r="A84" s="92" t="n">
        <v>48</v>
      </c>
      <c r="B84" s="95" t="s">
        <v>320</v>
      </c>
      <c r="C84" s="31" t="s">
        <v>321</v>
      </c>
      <c r="D84" s="31" t="s">
        <v>223</v>
      </c>
      <c r="E84" s="31" t="s">
        <v>183</v>
      </c>
      <c r="F84" s="93" t="n">
        <f aca="false">F81</f>
        <v>0</v>
      </c>
    </row>
    <row r="85" customFormat="false" ht="117.75" hidden="false" customHeight="true" outlineLevel="0" collapsed="false">
      <c r="A85" s="92" t="n">
        <v>49</v>
      </c>
      <c r="B85" s="35" t="s">
        <v>322</v>
      </c>
      <c r="C85" s="83" t="s">
        <v>270</v>
      </c>
      <c r="D85" s="82"/>
      <c r="E85" s="82"/>
      <c r="F85" s="101" t="n">
        <f aca="false">F86</f>
        <v>137.8</v>
      </c>
    </row>
    <row r="86" customFormat="false" ht="27" hidden="false" customHeight="true" outlineLevel="0" collapsed="false">
      <c r="A86" s="92" t="n">
        <v>50</v>
      </c>
      <c r="B86" s="35" t="s">
        <v>220</v>
      </c>
      <c r="C86" s="83" t="s">
        <v>270</v>
      </c>
      <c r="D86" s="82" t="s">
        <v>221</v>
      </c>
      <c r="E86" s="82"/>
      <c r="F86" s="101" t="n">
        <f aca="false">F87</f>
        <v>137.8</v>
      </c>
    </row>
    <row r="87" customFormat="false" ht="39.75" hidden="false" customHeight="true" outlineLevel="0" collapsed="false">
      <c r="A87" s="92" t="n">
        <v>51</v>
      </c>
      <c r="B87" s="35" t="s">
        <v>222</v>
      </c>
      <c r="C87" s="83" t="s">
        <v>270</v>
      </c>
      <c r="D87" s="82" t="s">
        <v>223</v>
      </c>
      <c r="E87" s="82"/>
      <c r="F87" s="101" t="n">
        <f aca="false">'пр.4'!G100</f>
        <v>137.8</v>
      </c>
    </row>
    <row r="88" customFormat="false" ht="12.75" hidden="false" customHeight="true" outlineLevel="0" collapsed="false">
      <c r="A88" s="92" t="n">
        <v>52</v>
      </c>
      <c r="B88" s="35" t="s">
        <v>180</v>
      </c>
      <c r="C88" s="83" t="s">
        <v>270</v>
      </c>
      <c r="D88" s="82" t="s">
        <v>223</v>
      </c>
      <c r="E88" s="82" t="s">
        <v>181</v>
      </c>
      <c r="F88" s="101" t="n">
        <f aca="false">F89</f>
        <v>137.8</v>
      </c>
    </row>
    <row r="89" customFormat="false" ht="12.75" hidden="false" customHeight="true" outlineLevel="0" collapsed="false">
      <c r="A89" s="92" t="n">
        <v>53</v>
      </c>
      <c r="B89" s="35" t="s">
        <v>182</v>
      </c>
      <c r="C89" s="83" t="s">
        <v>270</v>
      </c>
      <c r="D89" s="82" t="s">
        <v>223</v>
      </c>
      <c r="E89" s="82" t="s">
        <v>183</v>
      </c>
      <c r="F89" s="101" t="n">
        <f aca="false">F85</f>
        <v>137.8</v>
      </c>
    </row>
    <row r="90" customFormat="false" ht="117.75" hidden="false" customHeight="true" outlineLevel="0" collapsed="false">
      <c r="A90" s="92" t="n">
        <v>54</v>
      </c>
      <c r="B90" s="35" t="s">
        <v>323</v>
      </c>
      <c r="C90" s="82" t="s">
        <v>264</v>
      </c>
      <c r="D90" s="82"/>
      <c r="E90" s="82"/>
      <c r="F90" s="101" t="n">
        <f aca="false">F91</f>
        <v>294.9</v>
      </c>
    </row>
    <row r="91" customFormat="false" ht="27" hidden="false" customHeight="true" outlineLevel="0" collapsed="false">
      <c r="A91" s="92" t="n">
        <v>55</v>
      </c>
      <c r="B91" s="35" t="s">
        <v>220</v>
      </c>
      <c r="C91" s="82" t="s">
        <v>264</v>
      </c>
      <c r="D91" s="82" t="s">
        <v>221</v>
      </c>
      <c r="E91" s="82"/>
      <c r="F91" s="101" t="n">
        <f aca="false">F92</f>
        <v>294.9</v>
      </c>
    </row>
    <row r="92" customFormat="false" ht="39.75" hidden="false" customHeight="true" outlineLevel="0" collapsed="false">
      <c r="A92" s="92" t="n">
        <v>56</v>
      </c>
      <c r="B92" s="35" t="s">
        <v>222</v>
      </c>
      <c r="C92" s="82" t="s">
        <v>264</v>
      </c>
      <c r="D92" s="82" t="s">
        <v>223</v>
      </c>
      <c r="E92" s="82"/>
      <c r="F92" s="101" t="n">
        <f aca="false">'пр.4'!G91</f>
        <v>294.9</v>
      </c>
    </row>
    <row r="93" customFormat="false" ht="12.75" hidden="false" customHeight="true" outlineLevel="0" collapsed="false">
      <c r="A93" s="92" t="n">
        <v>57</v>
      </c>
      <c r="B93" s="35" t="s">
        <v>180</v>
      </c>
      <c r="C93" s="82" t="s">
        <v>264</v>
      </c>
      <c r="D93" s="82" t="s">
        <v>223</v>
      </c>
      <c r="E93" s="82" t="s">
        <v>181</v>
      </c>
      <c r="F93" s="101" t="n">
        <f aca="false">F94</f>
        <v>294.9</v>
      </c>
    </row>
    <row r="94" customFormat="false" ht="12.75" hidden="false" customHeight="true" outlineLevel="0" collapsed="false">
      <c r="A94" s="92" t="n">
        <v>58</v>
      </c>
      <c r="B94" s="35" t="s">
        <v>182</v>
      </c>
      <c r="C94" s="82" t="s">
        <v>264</v>
      </c>
      <c r="D94" s="82" t="s">
        <v>223</v>
      </c>
      <c r="E94" s="82" t="s">
        <v>183</v>
      </c>
      <c r="F94" s="101" t="n">
        <f aca="false">F90</f>
        <v>294.9</v>
      </c>
    </row>
    <row r="95" customFormat="false" ht="90.75" hidden="false" customHeight="true" outlineLevel="0" collapsed="false">
      <c r="A95" s="92" t="n">
        <v>59</v>
      </c>
      <c r="B95" s="35" t="s">
        <v>274</v>
      </c>
      <c r="C95" s="82" t="s">
        <v>277</v>
      </c>
      <c r="D95" s="82"/>
      <c r="E95" s="82"/>
      <c r="F95" s="101" t="n">
        <f aca="false">F96</f>
        <v>6.6</v>
      </c>
    </row>
    <row r="96" customFormat="false" ht="27" hidden="false" customHeight="true" outlineLevel="0" collapsed="false">
      <c r="A96" s="92" t="n">
        <v>60</v>
      </c>
      <c r="B96" s="35" t="s">
        <v>220</v>
      </c>
      <c r="C96" s="82" t="s">
        <v>277</v>
      </c>
      <c r="D96" s="82" t="s">
        <v>221</v>
      </c>
      <c r="E96" s="82"/>
      <c r="F96" s="101" t="n">
        <f aca="false">F97</f>
        <v>6.6</v>
      </c>
    </row>
    <row r="97" customFormat="false" ht="41.25" hidden="false" customHeight="true" outlineLevel="0" collapsed="false">
      <c r="A97" s="92" t="n">
        <v>61</v>
      </c>
      <c r="B97" s="35" t="s">
        <v>222</v>
      </c>
      <c r="C97" s="82" t="s">
        <v>277</v>
      </c>
      <c r="D97" s="82" t="s">
        <v>223</v>
      </c>
      <c r="E97" s="82"/>
      <c r="F97" s="101" t="n">
        <f aca="false">'пр.4'!G105</f>
        <v>6.6</v>
      </c>
    </row>
    <row r="98" customFormat="false" ht="12.75" hidden="false" customHeight="true" outlineLevel="0" collapsed="false">
      <c r="A98" s="92" t="n">
        <v>62</v>
      </c>
      <c r="B98" s="35" t="s">
        <v>184</v>
      </c>
      <c r="C98" s="82" t="s">
        <v>277</v>
      </c>
      <c r="D98" s="82" t="s">
        <v>223</v>
      </c>
      <c r="E98" s="82" t="s">
        <v>185</v>
      </c>
      <c r="F98" s="101" t="n">
        <f aca="false">F99</f>
        <v>6.6</v>
      </c>
    </row>
    <row r="99" customFormat="false" ht="12.75" hidden="false" customHeight="true" outlineLevel="0" collapsed="false">
      <c r="A99" s="92" t="n">
        <v>63</v>
      </c>
      <c r="B99" s="35" t="s">
        <v>186</v>
      </c>
      <c r="C99" s="82" t="s">
        <v>277</v>
      </c>
      <c r="D99" s="82" t="s">
        <v>223</v>
      </c>
      <c r="E99" s="82" t="s">
        <v>187</v>
      </c>
      <c r="F99" s="101" t="n">
        <f aca="false">F95</f>
        <v>6.6</v>
      </c>
    </row>
    <row r="100" customFormat="false" ht="90.75" hidden="false" customHeight="true" outlineLevel="0" collapsed="false">
      <c r="A100" s="92" t="n">
        <v>64</v>
      </c>
      <c r="B100" s="35" t="s">
        <v>324</v>
      </c>
      <c r="C100" s="82" t="s">
        <v>277</v>
      </c>
      <c r="D100" s="82"/>
      <c r="E100" s="82"/>
      <c r="F100" s="101" t="n">
        <f aca="false">F101</f>
        <v>177.5</v>
      </c>
    </row>
    <row r="101" customFormat="false" ht="27" hidden="false" customHeight="true" outlineLevel="0" collapsed="false">
      <c r="A101" s="92" t="n">
        <v>65</v>
      </c>
      <c r="B101" s="35" t="s">
        <v>220</v>
      </c>
      <c r="C101" s="82" t="s">
        <v>277</v>
      </c>
      <c r="D101" s="82" t="s">
        <v>221</v>
      </c>
      <c r="E101" s="82"/>
      <c r="F101" s="101" t="n">
        <f aca="false">F102</f>
        <v>177.5</v>
      </c>
    </row>
    <row r="102" customFormat="false" ht="41.25" hidden="false" customHeight="true" outlineLevel="0" collapsed="false">
      <c r="A102" s="92" t="n">
        <v>66</v>
      </c>
      <c r="B102" s="35" t="s">
        <v>222</v>
      </c>
      <c r="C102" s="82" t="s">
        <v>277</v>
      </c>
      <c r="D102" s="82" t="s">
        <v>223</v>
      </c>
      <c r="E102" s="82"/>
      <c r="F102" s="101" t="n">
        <f aca="false">'пр.4'!G110</f>
        <v>177.5</v>
      </c>
    </row>
    <row r="103" customFormat="false" ht="12.75" hidden="false" customHeight="true" outlineLevel="0" collapsed="false">
      <c r="A103" s="92" t="n">
        <v>67</v>
      </c>
      <c r="B103" s="35" t="s">
        <v>184</v>
      </c>
      <c r="C103" s="82" t="s">
        <v>277</v>
      </c>
      <c r="D103" s="82" t="s">
        <v>223</v>
      </c>
      <c r="E103" s="82" t="s">
        <v>185</v>
      </c>
      <c r="F103" s="101" t="n">
        <f aca="false">F104</f>
        <v>177.5</v>
      </c>
    </row>
    <row r="104" customFormat="false" ht="12.75" hidden="false" customHeight="true" outlineLevel="0" collapsed="false">
      <c r="A104" s="92" t="n">
        <v>68</v>
      </c>
      <c r="B104" s="35" t="s">
        <v>186</v>
      </c>
      <c r="C104" s="82" t="s">
        <v>277</v>
      </c>
      <c r="D104" s="82" t="s">
        <v>223</v>
      </c>
      <c r="E104" s="82" t="s">
        <v>187</v>
      </c>
      <c r="F104" s="101" t="n">
        <f aca="false">F100</f>
        <v>177.5</v>
      </c>
    </row>
    <row r="105" customFormat="false" ht="90.75" hidden="false" customHeight="true" outlineLevel="0" collapsed="false">
      <c r="A105" s="92" t="n">
        <v>69</v>
      </c>
      <c r="B105" s="35" t="s">
        <v>325</v>
      </c>
      <c r="C105" s="82" t="s">
        <v>281</v>
      </c>
      <c r="D105" s="82"/>
      <c r="E105" s="82"/>
      <c r="F105" s="101" t="n">
        <f aca="false">F106</f>
        <v>11.6</v>
      </c>
    </row>
    <row r="106" customFormat="false" ht="28.5" hidden="false" customHeight="true" outlineLevel="0" collapsed="false">
      <c r="A106" s="92" t="n">
        <v>70</v>
      </c>
      <c r="B106" s="35" t="s">
        <v>220</v>
      </c>
      <c r="C106" s="82" t="s">
        <v>281</v>
      </c>
      <c r="D106" s="82" t="s">
        <v>221</v>
      </c>
      <c r="E106" s="82"/>
      <c r="F106" s="101" t="n">
        <f aca="false">F107</f>
        <v>11.6</v>
      </c>
    </row>
    <row r="107" customFormat="false" ht="44.25" hidden="false" customHeight="true" outlineLevel="0" collapsed="false">
      <c r="A107" s="92" t="n">
        <v>71</v>
      </c>
      <c r="B107" s="35" t="s">
        <v>222</v>
      </c>
      <c r="C107" s="82" t="s">
        <v>281</v>
      </c>
      <c r="D107" s="82" t="s">
        <v>223</v>
      </c>
      <c r="E107" s="82"/>
      <c r="F107" s="101" t="n">
        <f aca="false">'пр.4'!G116</f>
        <v>11.6</v>
      </c>
    </row>
    <row r="108" customFormat="false" ht="15.75" hidden="false" customHeight="true" outlineLevel="0" collapsed="false">
      <c r="A108" s="92" t="n">
        <v>72</v>
      </c>
      <c r="B108" s="35" t="s">
        <v>184</v>
      </c>
      <c r="C108" s="82" t="s">
        <v>281</v>
      </c>
      <c r="D108" s="82" t="s">
        <v>223</v>
      </c>
      <c r="E108" s="82" t="s">
        <v>185</v>
      </c>
      <c r="F108" s="101" t="n">
        <f aca="false">F109</f>
        <v>11.6</v>
      </c>
    </row>
    <row r="109" customFormat="false" ht="16.5" hidden="false" customHeight="true" outlineLevel="0" collapsed="false">
      <c r="A109" s="92" t="n">
        <v>73</v>
      </c>
      <c r="B109" s="35" t="s">
        <v>186</v>
      </c>
      <c r="C109" s="82" t="s">
        <v>281</v>
      </c>
      <c r="D109" s="82" t="s">
        <v>223</v>
      </c>
      <c r="E109" s="82" t="s">
        <v>187</v>
      </c>
      <c r="F109" s="101" t="n">
        <f aca="false">F105</f>
        <v>11.6</v>
      </c>
    </row>
    <row r="110" customFormat="false" ht="91.5" hidden="false" customHeight="true" outlineLevel="0" collapsed="false">
      <c r="A110" s="92" t="n">
        <v>74</v>
      </c>
      <c r="B110" s="35" t="s">
        <v>282</v>
      </c>
      <c r="C110" s="82" t="s">
        <v>283</v>
      </c>
      <c r="D110" s="82"/>
      <c r="E110" s="82"/>
      <c r="F110" s="101" t="n">
        <f aca="false">F112+F116</f>
        <v>94.8</v>
      </c>
    </row>
    <row r="111" customFormat="false" ht="81.75" hidden="false" customHeight="true" outlineLevel="0" collapsed="false">
      <c r="A111" s="92" t="n">
        <v>75</v>
      </c>
      <c r="B111" s="35" t="s">
        <v>210</v>
      </c>
      <c r="C111" s="82" t="s">
        <v>283</v>
      </c>
      <c r="D111" s="82" t="s">
        <v>65</v>
      </c>
      <c r="E111" s="82"/>
      <c r="F111" s="101" t="n">
        <f aca="false">F112</f>
        <v>24.8</v>
      </c>
    </row>
    <row r="112" customFormat="false" ht="26.25" hidden="false" customHeight="true" outlineLevel="0" collapsed="false">
      <c r="A112" s="92" t="n">
        <v>76</v>
      </c>
      <c r="B112" s="35" t="s">
        <v>284</v>
      </c>
      <c r="C112" s="82" t="s">
        <v>283</v>
      </c>
      <c r="D112" s="82" t="s">
        <v>57</v>
      </c>
      <c r="E112" s="82"/>
      <c r="F112" s="101" t="n">
        <f aca="false">'пр.4'!G119</f>
        <v>24.8</v>
      </c>
    </row>
    <row r="113" customFormat="false" ht="16.5" hidden="false" customHeight="true" outlineLevel="0" collapsed="false">
      <c r="A113" s="92" t="n">
        <v>77</v>
      </c>
      <c r="B113" s="35" t="s">
        <v>184</v>
      </c>
      <c r="C113" s="82" t="s">
        <v>283</v>
      </c>
      <c r="D113" s="82" t="s">
        <v>57</v>
      </c>
      <c r="E113" s="82" t="s">
        <v>185</v>
      </c>
      <c r="F113" s="101" t="n">
        <f aca="false">F114</f>
        <v>24.8</v>
      </c>
    </row>
    <row r="114" customFormat="false" ht="16.5" hidden="false" customHeight="true" outlineLevel="0" collapsed="false">
      <c r="A114" s="92" t="n">
        <v>78</v>
      </c>
      <c r="B114" s="35" t="s">
        <v>186</v>
      </c>
      <c r="C114" s="82" t="s">
        <v>283</v>
      </c>
      <c r="D114" s="82" t="s">
        <v>57</v>
      </c>
      <c r="E114" s="82" t="s">
        <v>187</v>
      </c>
      <c r="F114" s="101" t="n">
        <f aca="false">F112</f>
        <v>24.8</v>
      </c>
    </row>
    <row r="115" customFormat="false" ht="31.5" hidden="false" customHeight="true" outlineLevel="0" collapsed="false">
      <c r="A115" s="92" t="n">
        <v>79</v>
      </c>
      <c r="B115" s="35" t="s">
        <v>220</v>
      </c>
      <c r="C115" s="82" t="s">
        <v>283</v>
      </c>
      <c r="D115" s="82" t="s">
        <v>221</v>
      </c>
      <c r="E115" s="82"/>
      <c r="F115" s="101" t="n">
        <f aca="false">F116</f>
        <v>70</v>
      </c>
    </row>
    <row r="116" customFormat="false" ht="43.5" hidden="false" customHeight="true" outlineLevel="0" collapsed="false">
      <c r="A116" s="92" t="n">
        <v>80</v>
      </c>
      <c r="B116" s="35" t="s">
        <v>222</v>
      </c>
      <c r="C116" s="82" t="s">
        <v>283</v>
      </c>
      <c r="D116" s="82" t="s">
        <v>223</v>
      </c>
      <c r="E116" s="82"/>
      <c r="F116" s="101" t="n">
        <f aca="false">'пр.4'!G121</f>
        <v>70</v>
      </c>
    </row>
    <row r="117" customFormat="false" ht="12.75" hidden="false" customHeight="true" outlineLevel="0" collapsed="false">
      <c r="A117" s="92" t="n">
        <v>81</v>
      </c>
      <c r="B117" s="35" t="s">
        <v>184</v>
      </c>
      <c r="C117" s="82" t="s">
        <v>283</v>
      </c>
      <c r="D117" s="82" t="s">
        <v>223</v>
      </c>
      <c r="E117" s="82" t="s">
        <v>185</v>
      </c>
      <c r="F117" s="101" t="n">
        <f aca="false">F118</f>
        <v>70</v>
      </c>
    </row>
    <row r="118" customFormat="false" ht="12.75" hidden="false" customHeight="true" outlineLevel="0" collapsed="false">
      <c r="A118" s="92" t="n">
        <v>82</v>
      </c>
      <c r="B118" s="35" t="s">
        <v>186</v>
      </c>
      <c r="C118" s="82" t="s">
        <v>283</v>
      </c>
      <c r="D118" s="82" t="s">
        <v>223</v>
      </c>
      <c r="E118" s="82" t="s">
        <v>187</v>
      </c>
      <c r="F118" s="101" t="n">
        <f aca="false">F115</f>
        <v>70</v>
      </c>
    </row>
    <row r="119" customFormat="false" ht="26.25" hidden="false" customHeight="true" outlineLevel="0" collapsed="false">
      <c r="A119" s="92" t="n">
        <v>83</v>
      </c>
      <c r="B119" s="35" t="s">
        <v>204</v>
      </c>
      <c r="C119" s="82" t="s">
        <v>205</v>
      </c>
      <c r="D119" s="82"/>
      <c r="E119" s="82"/>
      <c r="F119" s="101" t="n">
        <f aca="false">F120+F126</f>
        <v>3712.7</v>
      </c>
    </row>
    <row r="120" customFormat="false" ht="25.5" hidden="false" customHeight="true" outlineLevel="0" collapsed="false">
      <c r="A120" s="92" t="n">
        <v>84</v>
      </c>
      <c r="B120" s="35" t="s">
        <v>206</v>
      </c>
      <c r="C120" s="82" t="s">
        <v>326</v>
      </c>
      <c r="D120" s="82"/>
      <c r="E120" s="82"/>
      <c r="F120" s="101" t="n">
        <f aca="false">F121</f>
        <v>1021</v>
      </c>
    </row>
    <row r="121" customFormat="false" ht="17.25" hidden="false" customHeight="true" outlineLevel="0" collapsed="false">
      <c r="A121" s="92" t="n">
        <v>85</v>
      </c>
      <c r="B121" s="35" t="s">
        <v>208</v>
      </c>
      <c r="C121" s="82" t="s">
        <v>209</v>
      </c>
      <c r="D121" s="82"/>
      <c r="E121" s="82"/>
      <c r="F121" s="101" t="n">
        <f aca="false">F122</f>
        <v>1021</v>
      </c>
    </row>
    <row r="122" customFormat="false" ht="78" hidden="false" customHeight="true" outlineLevel="0" collapsed="false">
      <c r="A122" s="92" t="n">
        <v>86</v>
      </c>
      <c r="B122" s="35" t="s">
        <v>210</v>
      </c>
      <c r="C122" s="82" t="s">
        <v>209</v>
      </c>
      <c r="D122" s="82" t="s">
        <v>65</v>
      </c>
      <c r="E122" s="82"/>
      <c r="F122" s="101" t="n">
        <f aca="false">F123</f>
        <v>1021</v>
      </c>
    </row>
    <row r="123" customFormat="false" ht="26.25" hidden="false" customHeight="true" outlineLevel="0" collapsed="false">
      <c r="A123" s="92" t="n">
        <v>87</v>
      </c>
      <c r="B123" s="35" t="s">
        <v>212</v>
      </c>
      <c r="C123" s="82" t="s">
        <v>209</v>
      </c>
      <c r="D123" s="82" t="s">
        <v>213</v>
      </c>
      <c r="E123" s="82"/>
      <c r="F123" s="101" t="n">
        <f aca="false">'пр.4'!G22</f>
        <v>1021</v>
      </c>
    </row>
    <row r="124" customFormat="false" ht="12.75" hidden="false" customHeight="true" outlineLevel="0" collapsed="false">
      <c r="A124" s="92" t="n">
        <v>88</v>
      </c>
      <c r="B124" s="35" t="s">
        <v>158</v>
      </c>
      <c r="C124" s="82" t="s">
        <v>209</v>
      </c>
      <c r="D124" s="82" t="s">
        <v>213</v>
      </c>
      <c r="E124" s="82" t="s">
        <v>159</v>
      </c>
      <c r="F124" s="101" t="n">
        <f aca="false">F125</f>
        <v>1021</v>
      </c>
    </row>
    <row r="125" customFormat="false" ht="40.5" hidden="false" customHeight="true" outlineLevel="0" collapsed="false">
      <c r="A125" s="92" t="n">
        <v>89</v>
      </c>
      <c r="B125" s="35" t="s">
        <v>160</v>
      </c>
      <c r="C125" s="82" t="s">
        <v>209</v>
      </c>
      <c r="D125" s="82" t="s">
        <v>213</v>
      </c>
      <c r="E125" s="82" t="s">
        <v>161</v>
      </c>
      <c r="F125" s="101" t="n">
        <f aca="false">F123</f>
        <v>1021</v>
      </c>
    </row>
    <row r="126" customFormat="false" ht="16.5" hidden="false" customHeight="true" outlineLevel="0" collapsed="false">
      <c r="A126" s="92" t="n">
        <v>90</v>
      </c>
      <c r="B126" s="35" t="s">
        <v>214</v>
      </c>
      <c r="C126" s="82" t="s">
        <v>215</v>
      </c>
      <c r="D126" s="82"/>
      <c r="E126" s="82"/>
      <c r="F126" s="101" t="n">
        <f aca="false">F127+F137+F146+F151+F156+F169+F174+F179+F184+F132</f>
        <v>2691.7</v>
      </c>
    </row>
    <row r="127" customFormat="false" ht="56.25" hidden="true" customHeight="true" outlineLevel="0" collapsed="false">
      <c r="A127" s="92" t="n">
        <v>101</v>
      </c>
      <c r="B127" s="42" t="s">
        <v>327</v>
      </c>
      <c r="C127" s="31" t="s">
        <v>328</v>
      </c>
      <c r="D127" s="99"/>
      <c r="E127" s="99"/>
      <c r="F127" s="100" t="n">
        <f aca="false">F128</f>
        <v>0</v>
      </c>
    </row>
    <row r="128" customFormat="false" ht="78.75" hidden="true" customHeight="true" outlineLevel="0" collapsed="false">
      <c r="A128" s="92" t="n">
        <v>102</v>
      </c>
      <c r="B128" s="95" t="s">
        <v>210</v>
      </c>
      <c r="C128" s="31" t="s">
        <v>328</v>
      </c>
      <c r="D128" s="31" t="s">
        <v>65</v>
      </c>
      <c r="E128" s="31"/>
      <c r="F128" s="93" t="n">
        <f aca="false">F129</f>
        <v>0</v>
      </c>
    </row>
    <row r="129" customFormat="false" ht="28.5" hidden="true" customHeight="true" outlineLevel="0" collapsed="false">
      <c r="A129" s="92" t="n">
        <v>103</v>
      </c>
      <c r="B129" s="95" t="s">
        <v>212</v>
      </c>
      <c r="C129" s="31" t="s">
        <v>328</v>
      </c>
      <c r="D129" s="31" t="s">
        <v>213</v>
      </c>
      <c r="E129" s="31"/>
      <c r="F129" s="93" t="n">
        <v>0</v>
      </c>
    </row>
    <row r="130" customFormat="false" ht="16.5" hidden="true" customHeight="true" outlineLevel="0" collapsed="false">
      <c r="A130" s="92" t="n">
        <v>104</v>
      </c>
      <c r="B130" s="96" t="s">
        <v>158</v>
      </c>
      <c r="C130" s="31" t="s">
        <v>328</v>
      </c>
      <c r="D130" s="31" t="s">
        <v>213</v>
      </c>
      <c r="E130" s="99" t="s">
        <v>159</v>
      </c>
      <c r="F130" s="100" t="n">
        <f aca="false">F131</f>
        <v>0</v>
      </c>
    </row>
    <row r="131" customFormat="false" ht="54" hidden="true" customHeight="true" outlineLevel="0" collapsed="false">
      <c r="A131" s="92" t="n">
        <v>90</v>
      </c>
      <c r="B131" s="96" t="s">
        <v>329</v>
      </c>
      <c r="C131" s="31" t="s">
        <v>328</v>
      </c>
      <c r="D131" s="31" t="s">
        <v>213</v>
      </c>
      <c r="E131" s="99" t="s">
        <v>163</v>
      </c>
      <c r="F131" s="100" t="n">
        <f aca="false">F127</f>
        <v>0</v>
      </c>
    </row>
    <row r="132" customFormat="false" ht="54.75" hidden="false" customHeight="true" outlineLevel="0" collapsed="false">
      <c r="A132" s="92" t="n">
        <v>91</v>
      </c>
      <c r="B132" s="46" t="s">
        <v>216</v>
      </c>
      <c r="C132" s="82" t="s">
        <v>217</v>
      </c>
      <c r="D132" s="82"/>
      <c r="E132" s="82"/>
      <c r="F132" s="101" t="n">
        <f aca="false">F133</f>
        <v>24.4</v>
      </c>
    </row>
    <row r="133" customFormat="false" ht="82.5" hidden="false" customHeight="true" outlineLevel="0" collapsed="false">
      <c r="A133" s="92" t="n">
        <v>92</v>
      </c>
      <c r="B133" s="35" t="s">
        <v>210</v>
      </c>
      <c r="C133" s="82" t="s">
        <v>217</v>
      </c>
      <c r="D133" s="82" t="s">
        <v>65</v>
      </c>
      <c r="E133" s="82"/>
      <c r="F133" s="101" t="n">
        <f aca="false">F134</f>
        <v>24.4</v>
      </c>
    </row>
    <row r="134" customFormat="false" ht="27" hidden="false" customHeight="true" outlineLevel="0" collapsed="false">
      <c r="A134" s="92" t="n">
        <v>93</v>
      </c>
      <c r="B134" s="35" t="s">
        <v>212</v>
      </c>
      <c r="C134" s="82" t="s">
        <v>217</v>
      </c>
      <c r="D134" s="82" t="s">
        <v>213</v>
      </c>
      <c r="E134" s="82"/>
      <c r="F134" s="101" t="n">
        <f aca="false">'пр.4'!G28</f>
        <v>24.4</v>
      </c>
    </row>
    <row r="135" customFormat="false" ht="15.75" hidden="false" customHeight="true" outlineLevel="0" collapsed="false">
      <c r="A135" s="92" t="n">
        <v>94</v>
      </c>
      <c r="B135" s="35" t="s">
        <v>158</v>
      </c>
      <c r="C135" s="82" t="s">
        <v>217</v>
      </c>
      <c r="D135" s="82" t="s">
        <v>213</v>
      </c>
      <c r="E135" s="82" t="s">
        <v>159</v>
      </c>
      <c r="F135" s="101" t="n">
        <f aca="false">F136</f>
        <v>24.4</v>
      </c>
    </row>
    <row r="136" customFormat="false" ht="54" hidden="false" customHeight="true" outlineLevel="0" collapsed="false">
      <c r="A136" s="92" t="n">
        <v>95</v>
      </c>
      <c r="B136" s="35" t="s">
        <v>162</v>
      </c>
      <c r="C136" s="82" t="s">
        <v>217</v>
      </c>
      <c r="D136" s="82" t="s">
        <v>213</v>
      </c>
      <c r="E136" s="82" t="s">
        <v>163</v>
      </c>
      <c r="F136" s="101" t="n">
        <f aca="false">F134</f>
        <v>24.4</v>
      </c>
    </row>
    <row r="137" customFormat="false" ht="56.25" hidden="false" customHeight="true" outlineLevel="0" collapsed="false">
      <c r="A137" s="92" t="n">
        <v>96</v>
      </c>
      <c r="B137" s="35" t="s">
        <v>250</v>
      </c>
      <c r="C137" s="82" t="s">
        <v>251</v>
      </c>
      <c r="D137" s="82"/>
      <c r="E137" s="82"/>
      <c r="F137" s="101" t="n">
        <f aca="false">F139+F143</f>
        <v>70.7</v>
      </c>
    </row>
    <row r="138" customFormat="false" ht="81" hidden="false" customHeight="true" outlineLevel="0" collapsed="false">
      <c r="A138" s="92" t="n">
        <v>97</v>
      </c>
      <c r="B138" s="35" t="s">
        <v>210</v>
      </c>
      <c r="C138" s="82" t="s">
        <v>251</v>
      </c>
      <c r="D138" s="82" t="s">
        <v>65</v>
      </c>
      <c r="E138" s="82"/>
      <c r="F138" s="101" t="n">
        <f aca="false">F139</f>
        <v>70.2</v>
      </c>
    </row>
    <row r="139" customFormat="false" ht="25.5" hidden="false" customHeight="true" outlineLevel="0" collapsed="false">
      <c r="A139" s="92" t="n">
        <v>98</v>
      </c>
      <c r="B139" s="35" t="s">
        <v>212</v>
      </c>
      <c r="C139" s="82" t="s">
        <v>251</v>
      </c>
      <c r="D139" s="82" t="s">
        <v>213</v>
      </c>
      <c r="E139" s="82"/>
      <c r="F139" s="101" t="n">
        <f aca="false">'пр.4'!G69</f>
        <v>70.2</v>
      </c>
    </row>
    <row r="140" customFormat="false" ht="16.5" hidden="false" customHeight="true" outlineLevel="0" collapsed="false">
      <c r="A140" s="92" t="n">
        <v>99</v>
      </c>
      <c r="B140" s="35" t="s">
        <v>158</v>
      </c>
      <c r="C140" s="82" t="s">
        <v>251</v>
      </c>
      <c r="D140" s="82" t="s">
        <v>213</v>
      </c>
      <c r="E140" s="82" t="s">
        <v>171</v>
      </c>
      <c r="F140" s="101" t="n">
        <f aca="false">F141</f>
        <v>70.2</v>
      </c>
    </row>
    <row r="141" customFormat="false" ht="15.75" hidden="false" customHeight="true" outlineLevel="0" collapsed="false">
      <c r="A141" s="92" t="n">
        <v>100</v>
      </c>
      <c r="B141" s="35" t="s">
        <v>172</v>
      </c>
      <c r="C141" s="82" t="s">
        <v>251</v>
      </c>
      <c r="D141" s="82" t="s">
        <v>213</v>
      </c>
      <c r="E141" s="82" t="s">
        <v>173</v>
      </c>
      <c r="F141" s="101" t="n">
        <f aca="false">F139</f>
        <v>70.2</v>
      </c>
    </row>
    <row r="142" customFormat="false" ht="24.75" hidden="false" customHeight="true" outlineLevel="0" collapsed="false">
      <c r="A142" s="92" t="n">
        <v>101</v>
      </c>
      <c r="B142" s="35" t="s">
        <v>220</v>
      </c>
      <c r="C142" s="82" t="s">
        <v>251</v>
      </c>
      <c r="D142" s="82" t="s">
        <v>221</v>
      </c>
      <c r="E142" s="82"/>
      <c r="F142" s="101" t="n">
        <f aca="false">F143</f>
        <v>0.5</v>
      </c>
    </row>
    <row r="143" customFormat="false" ht="24.75" hidden="false" customHeight="true" outlineLevel="0" collapsed="false">
      <c r="A143" s="92" t="n">
        <v>102</v>
      </c>
      <c r="B143" s="35" t="s">
        <v>222</v>
      </c>
      <c r="C143" s="82" t="s">
        <v>251</v>
      </c>
      <c r="D143" s="82" t="s">
        <v>223</v>
      </c>
      <c r="E143" s="82"/>
      <c r="F143" s="101" t="n">
        <f aca="false">'пр.4'!G71</f>
        <v>0.5</v>
      </c>
    </row>
    <row r="144" customFormat="false" ht="12.75" hidden="false" customHeight="true" outlineLevel="0" collapsed="false">
      <c r="A144" s="92" t="n">
        <v>103</v>
      </c>
      <c r="B144" s="35" t="s">
        <v>158</v>
      </c>
      <c r="C144" s="82" t="s">
        <v>251</v>
      </c>
      <c r="D144" s="82" t="s">
        <v>223</v>
      </c>
      <c r="E144" s="82" t="s">
        <v>171</v>
      </c>
      <c r="F144" s="101" t="n">
        <f aca="false">F145</f>
        <v>0.5</v>
      </c>
    </row>
    <row r="145" customFormat="false" ht="15" hidden="false" customHeight="true" outlineLevel="0" collapsed="false">
      <c r="A145" s="92" t="n">
        <v>104</v>
      </c>
      <c r="B145" s="35" t="s">
        <v>172</v>
      </c>
      <c r="C145" s="82" t="s">
        <v>251</v>
      </c>
      <c r="D145" s="82" t="s">
        <v>223</v>
      </c>
      <c r="E145" s="82" t="s">
        <v>173</v>
      </c>
      <c r="F145" s="101" t="n">
        <f aca="false">F143</f>
        <v>0.5</v>
      </c>
    </row>
    <row r="146" customFormat="false" ht="55.5" hidden="false" customHeight="true" outlineLevel="0" collapsed="false">
      <c r="A146" s="92" t="n">
        <v>1056</v>
      </c>
      <c r="B146" s="35" t="s">
        <v>248</v>
      </c>
      <c r="C146" s="82" t="s">
        <v>249</v>
      </c>
      <c r="D146" s="82"/>
      <c r="E146" s="82"/>
      <c r="F146" s="101" t="n">
        <f aca="false">F147</f>
        <v>1.4</v>
      </c>
    </row>
    <row r="147" customFormat="false" ht="32.25" hidden="false" customHeight="true" outlineLevel="0" collapsed="false">
      <c r="A147" s="92" t="n">
        <v>106</v>
      </c>
      <c r="B147" s="35" t="s">
        <v>220</v>
      </c>
      <c r="C147" s="82" t="s">
        <v>249</v>
      </c>
      <c r="D147" s="82" t="s">
        <v>221</v>
      </c>
      <c r="E147" s="82"/>
      <c r="F147" s="101" t="n">
        <f aca="false">F148</f>
        <v>1.4</v>
      </c>
    </row>
    <row r="148" customFormat="false" ht="30" hidden="false" customHeight="true" outlineLevel="0" collapsed="false">
      <c r="A148" s="92" t="n">
        <v>107</v>
      </c>
      <c r="B148" s="35" t="s">
        <v>222</v>
      </c>
      <c r="C148" s="82" t="s">
        <v>249</v>
      </c>
      <c r="D148" s="82" t="s">
        <v>223</v>
      </c>
      <c r="E148" s="82"/>
      <c r="F148" s="101" t="n">
        <f aca="false">'пр.4'!G62</f>
        <v>1.4</v>
      </c>
    </row>
    <row r="149" customFormat="false" ht="12.75" hidden="false" customHeight="true" outlineLevel="0" collapsed="false">
      <c r="A149" s="92" t="n">
        <v>108</v>
      </c>
      <c r="B149" s="35" t="s">
        <v>158</v>
      </c>
      <c r="C149" s="82" t="s">
        <v>249</v>
      </c>
      <c r="D149" s="82" t="s">
        <v>223</v>
      </c>
      <c r="E149" s="82" t="s">
        <v>159</v>
      </c>
      <c r="F149" s="101" t="n">
        <f aca="false">F150</f>
        <v>1.4</v>
      </c>
    </row>
    <row r="150" customFormat="false" ht="15.75" hidden="false" customHeight="true" outlineLevel="0" collapsed="false">
      <c r="A150" s="92" t="n">
        <v>109</v>
      </c>
      <c r="B150" s="35" t="s">
        <v>168</v>
      </c>
      <c r="C150" s="82" t="s">
        <v>249</v>
      </c>
      <c r="D150" s="82" t="s">
        <v>223</v>
      </c>
      <c r="E150" s="82" t="s">
        <v>169</v>
      </c>
      <c r="F150" s="101" t="n">
        <f aca="false">F146</f>
        <v>1.4</v>
      </c>
    </row>
    <row r="151" customFormat="false" ht="28.5" hidden="true" customHeight="true" outlineLevel="0" collapsed="false">
      <c r="A151" s="92" t="n">
        <v>110</v>
      </c>
      <c r="B151" s="36" t="s">
        <v>240</v>
      </c>
      <c r="C151" s="82" t="s">
        <v>241</v>
      </c>
      <c r="D151" s="82"/>
      <c r="E151" s="82"/>
      <c r="F151" s="101" t="n">
        <f aca="false">F152</f>
        <v>0</v>
      </c>
    </row>
    <row r="152" customFormat="false" ht="15.75" hidden="true" customHeight="true" outlineLevel="0" collapsed="false">
      <c r="A152" s="92" t="n">
        <v>111</v>
      </c>
      <c r="B152" s="36" t="s">
        <v>224</v>
      </c>
      <c r="C152" s="82" t="s">
        <v>241</v>
      </c>
      <c r="D152" s="64" t="s">
        <v>225</v>
      </c>
      <c r="E152" s="82"/>
      <c r="F152" s="101" t="n">
        <f aca="false">F153</f>
        <v>0</v>
      </c>
    </row>
    <row r="153" customFormat="false" ht="15.75" hidden="true" customHeight="true" outlineLevel="0" collapsed="false">
      <c r="A153" s="92" t="n">
        <v>112</v>
      </c>
      <c r="B153" s="36" t="s">
        <v>242</v>
      </c>
      <c r="C153" s="82" t="s">
        <v>241</v>
      </c>
      <c r="D153" s="64" t="s">
        <v>243</v>
      </c>
      <c r="E153" s="82"/>
      <c r="F153" s="101" t="n">
        <v>0</v>
      </c>
    </row>
    <row r="154" customFormat="false" ht="15.75" hidden="true" customHeight="true" outlineLevel="0" collapsed="false">
      <c r="A154" s="92" t="n">
        <v>113</v>
      </c>
      <c r="B154" s="35" t="s">
        <v>158</v>
      </c>
      <c r="C154" s="82" t="s">
        <v>241</v>
      </c>
      <c r="D154" s="64" t="s">
        <v>243</v>
      </c>
      <c r="E154" s="82" t="s">
        <v>159</v>
      </c>
      <c r="F154" s="101" t="n">
        <f aca="false">F155</f>
        <v>0</v>
      </c>
    </row>
    <row r="155" customFormat="false" ht="27.75" hidden="true" customHeight="true" outlineLevel="0" collapsed="false">
      <c r="A155" s="92" t="n">
        <v>114</v>
      </c>
      <c r="B155" s="79" t="s">
        <v>164</v>
      </c>
      <c r="C155" s="82" t="s">
        <v>241</v>
      </c>
      <c r="D155" s="64" t="s">
        <v>243</v>
      </c>
      <c r="E155" s="82" t="s">
        <v>165</v>
      </c>
      <c r="F155" s="101" t="n">
        <f aca="false">F151</f>
        <v>0</v>
      </c>
    </row>
    <row r="156" customFormat="false" ht="54.75" hidden="false" customHeight="true" outlineLevel="0" collapsed="false">
      <c r="A156" s="92" t="n">
        <v>110</v>
      </c>
      <c r="B156" s="35" t="s">
        <v>218</v>
      </c>
      <c r="C156" s="82" t="s">
        <v>219</v>
      </c>
      <c r="D156" s="82"/>
      <c r="E156" s="82"/>
      <c r="F156" s="101" t="n">
        <f aca="false">F158+F162+F166</f>
        <v>2346.5</v>
      </c>
    </row>
    <row r="157" customFormat="false" ht="82.5" hidden="false" customHeight="true" outlineLevel="0" collapsed="false">
      <c r="A157" s="92" t="n">
        <v>111</v>
      </c>
      <c r="B157" s="35" t="s">
        <v>210</v>
      </c>
      <c r="C157" s="82" t="s">
        <v>219</v>
      </c>
      <c r="D157" s="82" t="s">
        <v>65</v>
      </c>
      <c r="E157" s="82"/>
      <c r="F157" s="101" t="n">
        <f aca="false">F158</f>
        <v>1051.3</v>
      </c>
    </row>
    <row r="158" customFormat="false" ht="27" hidden="false" customHeight="true" outlineLevel="0" collapsed="false">
      <c r="A158" s="92" t="n">
        <v>112</v>
      </c>
      <c r="B158" s="35" t="s">
        <v>212</v>
      </c>
      <c r="C158" s="82" t="s">
        <v>219</v>
      </c>
      <c r="D158" s="82" t="s">
        <v>213</v>
      </c>
      <c r="E158" s="82"/>
      <c r="F158" s="101" t="n">
        <f aca="false">'пр.4'!G31</f>
        <v>1051.3</v>
      </c>
    </row>
    <row r="159" customFormat="false" ht="15.75" hidden="false" customHeight="true" outlineLevel="0" collapsed="false">
      <c r="A159" s="92" t="n">
        <v>113</v>
      </c>
      <c r="B159" s="35" t="s">
        <v>158</v>
      </c>
      <c r="C159" s="82" t="s">
        <v>219</v>
      </c>
      <c r="D159" s="82" t="s">
        <v>213</v>
      </c>
      <c r="E159" s="82" t="s">
        <v>159</v>
      </c>
      <c r="F159" s="101" t="n">
        <f aca="false">F160</f>
        <v>1051.3</v>
      </c>
    </row>
    <row r="160" customFormat="false" ht="54" hidden="false" customHeight="true" outlineLevel="0" collapsed="false">
      <c r="A160" s="92" t="n">
        <v>114</v>
      </c>
      <c r="B160" s="35" t="s">
        <v>162</v>
      </c>
      <c r="C160" s="82" t="s">
        <v>219</v>
      </c>
      <c r="D160" s="82" t="s">
        <v>213</v>
      </c>
      <c r="E160" s="82" t="s">
        <v>163</v>
      </c>
      <c r="F160" s="101" t="n">
        <f aca="false">F158</f>
        <v>1051.3</v>
      </c>
    </row>
    <row r="161" customFormat="false" ht="28.5" hidden="false" customHeight="true" outlineLevel="0" collapsed="false">
      <c r="A161" s="92" t="n">
        <v>115</v>
      </c>
      <c r="B161" s="35" t="s">
        <v>220</v>
      </c>
      <c r="C161" s="82" t="s">
        <v>219</v>
      </c>
      <c r="D161" s="82" t="s">
        <v>221</v>
      </c>
      <c r="E161" s="82"/>
      <c r="F161" s="101" t="n">
        <f aca="false">F162</f>
        <v>1294.9</v>
      </c>
    </row>
    <row r="162" customFormat="false" ht="42" hidden="false" customHeight="true" outlineLevel="0" collapsed="false">
      <c r="A162" s="92" t="n">
        <v>116</v>
      </c>
      <c r="B162" s="35" t="s">
        <v>222</v>
      </c>
      <c r="C162" s="82" t="s">
        <v>219</v>
      </c>
      <c r="D162" s="82" t="s">
        <v>223</v>
      </c>
      <c r="E162" s="82"/>
      <c r="F162" s="101" t="n">
        <f aca="false">'пр.4'!G33</f>
        <v>1294.9</v>
      </c>
    </row>
    <row r="163" customFormat="false" ht="15" hidden="false" customHeight="true" outlineLevel="0" collapsed="false">
      <c r="A163" s="92" t="n">
        <v>117</v>
      </c>
      <c r="B163" s="35" t="s">
        <v>158</v>
      </c>
      <c r="C163" s="82" t="s">
        <v>219</v>
      </c>
      <c r="D163" s="82" t="s">
        <v>223</v>
      </c>
      <c r="E163" s="82" t="s">
        <v>159</v>
      </c>
      <c r="F163" s="101" t="n">
        <f aca="false">F164</f>
        <v>1294.9</v>
      </c>
    </row>
    <row r="164" customFormat="false" ht="53.25" hidden="false" customHeight="true" outlineLevel="0" collapsed="false">
      <c r="A164" s="92" t="n">
        <v>118</v>
      </c>
      <c r="B164" s="35" t="s">
        <v>162</v>
      </c>
      <c r="C164" s="82" t="s">
        <v>219</v>
      </c>
      <c r="D164" s="82" t="s">
        <v>223</v>
      </c>
      <c r="E164" s="82" t="s">
        <v>163</v>
      </c>
      <c r="F164" s="101" t="n">
        <f aca="false">F162</f>
        <v>1294.9</v>
      </c>
    </row>
    <row r="165" customFormat="false" ht="12.75" hidden="false" customHeight="false" outlineLevel="0" collapsed="false">
      <c r="A165" s="27" t="n">
        <v>119</v>
      </c>
      <c r="B165" s="35" t="s">
        <v>224</v>
      </c>
      <c r="C165" s="82" t="s">
        <v>219</v>
      </c>
      <c r="D165" s="82" t="s">
        <v>225</v>
      </c>
      <c r="E165" s="82"/>
      <c r="F165" s="101" t="n">
        <f aca="false">F166</f>
        <v>0.3</v>
      </c>
    </row>
    <row r="166" customFormat="false" ht="17.25" hidden="false" customHeight="true" outlineLevel="0" collapsed="false">
      <c r="A166" s="27" t="n">
        <v>120</v>
      </c>
      <c r="B166" s="35" t="s">
        <v>226</v>
      </c>
      <c r="C166" s="82" t="s">
        <v>219</v>
      </c>
      <c r="D166" s="82" t="s">
        <v>227</v>
      </c>
      <c r="E166" s="82"/>
      <c r="F166" s="101" t="n">
        <f aca="false">'пр.4'!G35</f>
        <v>0.3</v>
      </c>
    </row>
    <row r="167" customFormat="false" ht="12.75" hidden="false" customHeight="true" outlineLevel="0" collapsed="false">
      <c r="A167" s="27" t="n">
        <v>121</v>
      </c>
      <c r="B167" s="35" t="s">
        <v>158</v>
      </c>
      <c r="C167" s="82" t="s">
        <v>219</v>
      </c>
      <c r="D167" s="82" t="s">
        <v>227</v>
      </c>
      <c r="E167" s="82" t="s">
        <v>159</v>
      </c>
      <c r="F167" s="101" t="n">
        <f aca="false">F168</f>
        <v>0.3</v>
      </c>
    </row>
    <row r="168" customFormat="false" ht="57" hidden="false" customHeight="true" outlineLevel="0" collapsed="false">
      <c r="A168" s="27" t="n">
        <v>122</v>
      </c>
      <c r="B168" s="35" t="s">
        <v>162</v>
      </c>
      <c r="C168" s="82" t="s">
        <v>219</v>
      </c>
      <c r="D168" s="82" t="s">
        <v>227</v>
      </c>
      <c r="E168" s="82" t="s">
        <v>163</v>
      </c>
      <c r="F168" s="101" t="n">
        <f aca="false">F166</f>
        <v>0.3</v>
      </c>
    </row>
    <row r="169" customFormat="false" ht="53.25" hidden="false" customHeight="true" outlineLevel="0" collapsed="false">
      <c r="A169" s="27" t="n">
        <v>123</v>
      </c>
      <c r="B169" s="35" t="s">
        <v>330</v>
      </c>
      <c r="C169" s="82" t="s">
        <v>229</v>
      </c>
      <c r="D169" s="82"/>
      <c r="E169" s="82"/>
      <c r="F169" s="101" t="n">
        <f aca="false">F170</f>
        <v>128.1</v>
      </c>
    </row>
    <row r="170" customFormat="false" ht="12.75" hidden="false" customHeight="true" outlineLevel="0" collapsed="false">
      <c r="A170" s="27" t="n">
        <v>124</v>
      </c>
      <c r="B170" s="35" t="s">
        <v>230</v>
      </c>
      <c r="C170" s="82" t="s">
        <v>229</v>
      </c>
      <c r="D170" s="82" t="s">
        <v>22</v>
      </c>
      <c r="E170" s="82"/>
      <c r="F170" s="101" t="n">
        <f aca="false">F171</f>
        <v>128.1</v>
      </c>
    </row>
    <row r="171" customFormat="false" ht="16.5" hidden="false" customHeight="true" outlineLevel="0" collapsed="false">
      <c r="A171" s="27" t="n">
        <v>125</v>
      </c>
      <c r="B171" s="35" t="s">
        <v>231</v>
      </c>
      <c r="C171" s="82" t="s">
        <v>229</v>
      </c>
      <c r="D171" s="82" t="s">
        <v>232</v>
      </c>
      <c r="E171" s="82"/>
      <c r="F171" s="101" t="n">
        <f aca="false">'пр.4'!G38</f>
        <v>128.1</v>
      </c>
    </row>
    <row r="172" customFormat="false" ht="12.75" hidden="false" customHeight="true" outlineLevel="0" collapsed="false">
      <c r="A172" s="27" t="n">
        <v>126</v>
      </c>
      <c r="B172" s="35" t="s">
        <v>158</v>
      </c>
      <c r="C172" s="82" t="s">
        <v>229</v>
      </c>
      <c r="D172" s="82" t="s">
        <v>232</v>
      </c>
      <c r="E172" s="82" t="s">
        <v>159</v>
      </c>
      <c r="F172" s="101" t="n">
        <f aca="false">F173</f>
        <v>128.1</v>
      </c>
    </row>
    <row r="173" customFormat="false" ht="53.25" hidden="false" customHeight="true" outlineLevel="0" collapsed="false">
      <c r="A173" s="27" t="n">
        <v>127</v>
      </c>
      <c r="B173" s="35" t="s">
        <v>162</v>
      </c>
      <c r="C173" s="82" t="s">
        <v>229</v>
      </c>
      <c r="D173" s="82" t="s">
        <v>232</v>
      </c>
      <c r="E173" s="82" t="s">
        <v>163</v>
      </c>
      <c r="F173" s="101" t="n">
        <f aca="false">F169</f>
        <v>128.1</v>
      </c>
    </row>
    <row r="174" customFormat="false" ht="15" hidden="false" customHeight="true" outlineLevel="0" collapsed="false">
      <c r="A174" s="27" t="n">
        <v>128</v>
      </c>
      <c r="B174" s="35" t="s">
        <v>244</v>
      </c>
      <c r="C174" s="82" t="s">
        <v>245</v>
      </c>
      <c r="D174" s="82"/>
      <c r="E174" s="82"/>
      <c r="F174" s="101" t="n">
        <f aca="false">F175</f>
        <v>1</v>
      </c>
    </row>
    <row r="175" customFormat="false" ht="13.5" hidden="false" customHeight="true" outlineLevel="0" collapsed="false">
      <c r="A175" s="27" t="n">
        <v>129</v>
      </c>
      <c r="B175" s="35" t="s">
        <v>224</v>
      </c>
      <c r="C175" s="82" t="s">
        <v>245</v>
      </c>
      <c r="D175" s="82" t="s">
        <v>225</v>
      </c>
      <c r="E175" s="82"/>
      <c r="F175" s="101" t="n">
        <f aca="false">F176</f>
        <v>1</v>
      </c>
    </row>
    <row r="176" customFormat="false" ht="14.25" hidden="false" customHeight="true" outlineLevel="0" collapsed="false">
      <c r="A176" s="27" t="n">
        <v>130</v>
      </c>
      <c r="B176" s="35" t="s">
        <v>246</v>
      </c>
      <c r="C176" s="82" t="s">
        <v>245</v>
      </c>
      <c r="D176" s="82" t="s">
        <v>247</v>
      </c>
      <c r="E176" s="82"/>
      <c r="F176" s="101" t="n">
        <f aca="false">'пр.4'!G56</f>
        <v>1</v>
      </c>
    </row>
    <row r="177" customFormat="false" ht="12.75" hidden="false" customHeight="true" outlineLevel="0" collapsed="false">
      <c r="A177" s="27" t="n">
        <v>131</v>
      </c>
      <c r="B177" s="35" t="s">
        <v>158</v>
      </c>
      <c r="C177" s="82" t="s">
        <v>245</v>
      </c>
      <c r="D177" s="82" t="s">
        <v>247</v>
      </c>
      <c r="E177" s="82" t="s">
        <v>159</v>
      </c>
      <c r="F177" s="101" t="n">
        <f aca="false">F178</f>
        <v>1</v>
      </c>
    </row>
    <row r="178" customFormat="false" ht="15" hidden="false" customHeight="true" outlineLevel="0" collapsed="false">
      <c r="A178" s="27" t="n">
        <v>132</v>
      </c>
      <c r="B178" s="35" t="s">
        <v>166</v>
      </c>
      <c r="C178" s="82" t="s">
        <v>245</v>
      </c>
      <c r="D178" s="82" t="s">
        <v>247</v>
      </c>
      <c r="E178" s="82" t="s">
        <v>167</v>
      </c>
      <c r="F178" s="101" t="n">
        <f aca="false">F174</f>
        <v>1</v>
      </c>
    </row>
    <row r="179" customFormat="false" ht="54.75" hidden="false" customHeight="true" outlineLevel="0" collapsed="false">
      <c r="A179" s="27" t="n">
        <v>133</v>
      </c>
      <c r="B179" s="35" t="s">
        <v>233</v>
      </c>
      <c r="C179" s="82" t="s">
        <v>234</v>
      </c>
      <c r="D179" s="82"/>
      <c r="E179" s="82"/>
      <c r="F179" s="101" t="n">
        <f aca="false">F180</f>
        <v>52.9</v>
      </c>
    </row>
    <row r="180" customFormat="false" ht="13.5" hidden="false" customHeight="true" outlineLevel="0" collapsed="false">
      <c r="A180" s="27" t="n">
        <v>134</v>
      </c>
      <c r="B180" s="35" t="s">
        <v>230</v>
      </c>
      <c r="C180" s="82" t="s">
        <v>234</v>
      </c>
      <c r="D180" s="82" t="s">
        <v>22</v>
      </c>
      <c r="E180" s="82"/>
      <c r="F180" s="101" t="n">
        <f aca="false">F181</f>
        <v>52.9</v>
      </c>
    </row>
    <row r="181" customFormat="false" ht="14.25" hidden="false" customHeight="true" outlineLevel="0" collapsed="false">
      <c r="A181" s="27" t="n">
        <v>135</v>
      </c>
      <c r="B181" s="35" t="s">
        <v>231</v>
      </c>
      <c r="C181" s="82" t="s">
        <v>234</v>
      </c>
      <c r="D181" s="82" t="s">
        <v>232</v>
      </c>
      <c r="E181" s="82"/>
      <c r="F181" s="101" t="n">
        <f aca="false">'пр.4'!G41</f>
        <v>52.9</v>
      </c>
    </row>
    <row r="182" customFormat="false" ht="12.75" hidden="false" customHeight="true" outlineLevel="0" collapsed="false">
      <c r="A182" s="27" t="n">
        <v>136</v>
      </c>
      <c r="B182" s="35" t="s">
        <v>158</v>
      </c>
      <c r="C182" s="82" t="s">
        <v>234</v>
      </c>
      <c r="D182" s="82" t="s">
        <v>232</v>
      </c>
      <c r="E182" s="82" t="s">
        <v>159</v>
      </c>
      <c r="F182" s="101" t="n">
        <f aca="false">F183</f>
        <v>52.9</v>
      </c>
    </row>
    <row r="183" customFormat="false" ht="57" hidden="false" customHeight="true" outlineLevel="0" collapsed="false">
      <c r="A183" s="27" t="n">
        <v>137</v>
      </c>
      <c r="B183" s="35" t="s">
        <v>162</v>
      </c>
      <c r="C183" s="82" t="s">
        <v>234</v>
      </c>
      <c r="D183" s="82" t="s">
        <v>232</v>
      </c>
      <c r="E183" s="82" t="s">
        <v>163</v>
      </c>
      <c r="F183" s="101" t="n">
        <f aca="false">F179</f>
        <v>52.9</v>
      </c>
    </row>
    <row r="184" customFormat="false" ht="57" hidden="false" customHeight="true" outlineLevel="0" collapsed="false">
      <c r="A184" s="27" t="n">
        <v>138</v>
      </c>
      <c r="B184" s="102" t="s">
        <v>235</v>
      </c>
      <c r="C184" s="82" t="s">
        <v>236</v>
      </c>
      <c r="D184" s="82"/>
      <c r="E184" s="82"/>
      <c r="F184" s="101" t="n">
        <f aca="false">F185</f>
        <v>66.7</v>
      </c>
    </row>
    <row r="185" customFormat="false" ht="15.75" hidden="false" customHeight="true" outlineLevel="0" collapsed="false">
      <c r="A185" s="27" t="n">
        <v>4139</v>
      </c>
      <c r="B185" s="35" t="s">
        <v>230</v>
      </c>
      <c r="C185" s="82" t="s">
        <v>236</v>
      </c>
      <c r="D185" s="82" t="s">
        <v>22</v>
      </c>
      <c r="E185" s="82"/>
      <c r="F185" s="101" t="n">
        <f aca="false">F186</f>
        <v>66.7</v>
      </c>
    </row>
    <row r="186" customFormat="false" ht="16.5" hidden="false" customHeight="true" outlineLevel="0" collapsed="false">
      <c r="A186" s="27" t="n">
        <v>140</v>
      </c>
      <c r="B186" s="35" t="s">
        <v>231</v>
      </c>
      <c r="C186" s="82" t="s">
        <v>236</v>
      </c>
      <c r="D186" s="82" t="s">
        <v>232</v>
      </c>
      <c r="E186" s="82"/>
      <c r="F186" s="101" t="n">
        <f aca="false">'пр.4'!G44</f>
        <v>66.7</v>
      </c>
    </row>
    <row r="187" customFormat="false" ht="15.75" hidden="false" customHeight="true" outlineLevel="0" collapsed="false">
      <c r="A187" s="27" t="n">
        <v>141</v>
      </c>
      <c r="B187" s="35" t="s">
        <v>158</v>
      </c>
      <c r="C187" s="82" t="s">
        <v>236</v>
      </c>
      <c r="D187" s="82" t="s">
        <v>232</v>
      </c>
      <c r="E187" s="82" t="s">
        <v>159</v>
      </c>
      <c r="F187" s="101" t="n">
        <f aca="false">F188</f>
        <v>66.7</v>
      </c>
    </row>
    <row r="188" customFormat="false" ht="57" hidden="false" customHeight="true" outlineLevel="0" collapsed="false">
      <c r="A188" s="27" t="n">
        <v>142</v>
      </c>
      <c r="B188" s="35" t="s">
        <v>162</v>
      </c>
      <c r="C188" s="82" t="s">
        <v>236</v>
      </c>
      <c r="D188" s="82" t="s">
        <v>232</v>
      </c>
      <c r="E188" s="82" t="s">
        <v>163</v>
      </c>
      <c r="F188" s="101" t="n">
        <f aca="false">F184</f>
        <v>66.7</v>
      </c>
    </row>
    <row r="189" customFormat="false" ht="12.75" hidden="false" customHeight="false" outlineLevel="0" collapsed="false">
      <c r="A189" s="27" t="n">
        <v>143</v>
      </c>
      <c r="B189" s="35" t="s">
        <v>195</v>
      </c>
      <c r="C189" s="82"/>
      <c r="D189" s="82"/>
      <c r="E189" s="82"/>
      <c r="F189" s="101" t="n">
        <f aca="false">F14+F26+F119</f>
        <v>7854.2</v>
      </c>
    </row>
    <row r="190" customFormat="false" ht="12.75" hidden="false" customHeight="false" outlineLevel="0" collapsed="false">
      <c r="A190" s="103"/>
    </row>
    <row r="191" customFormat="false" ht="12.75" hidden="false" customHeight="false" outlineLevel="0" collapsed="false">
      <c r="A191" s="103"/>
    </row>
    <row r="192" customFormat="false" ht="12.75" hidden="false" customHeight="false" outlineLevel="0" collapsed="false">
      <c r="A192" s="103"/>
    </row>
    <row r="193" customFormat="false" ht="12.75" hidden="false" customHeight="false" outlineLevel="0" collapsed="false">
      <c r="A193" s="103"/>
    </row>
  </sheetData>
  <mergeCells count="6">
    <mergeCell ref="C3:F3"/>
    <mergeCell ref="B5:F5"/>
    <mergeCell ref="B6:F6"/>
    <mergeCell ref="B7:F7"/>
    <mergeCell ref="B8:F8"/>
    <mergeCell ref="B10:F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B1" s="3" t="s">
        <v>331</v>
      </c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B2" s="3" t="s">
        <v>197</v>
      </c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A3" s="4"/>
      <c r="B3" s="3" t="s">
        <v>39</v>
      </c>
      <c r="C3" s="3"/>
      <c r="D3" s="3"/>
      <c r="E3" s="3"/>
      <c r="F3" s="3"/>
      <c r="G3" s="3"/>
      <c r="H3" s="4"/>
      <c r="I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4"/>
    </row>
    <row r="5" customFormat="false" ht="12.75" hidden="false" customHeight="false" outlineLevel="0" collapsed="false">
      <c r="A5" s="4"/>
      <c r="B5" s="3" t="s">
        <v>3</v>
      </c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A6" s="4"/>
      <c r="B6" s="3" t="s">
        <v>4</v>
      </c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4"/>
      <c r="B7" s="3" t="s">
        <v>5</v>
      </c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4"/>
      <c r="B8" s="3" t="s">
        <v>6</v>
      </c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4"/>
      <c r="I9" s="4"/>
    </row>
    <row r="10" customFormat="false" ht="39.75" hidden="false" customHeight="true" outlineLevel="0" collapsed="false">
      <c r="A10" s="104" t="s">
        <v>332</v>
      </c>
      <c r="B10" s="104"/>
      <c r="C10" s="104"/>
      <c r="D10" s="104"/>
      <c r="E10" s="104"/>
      <c r="F10" s="104"/>
      <c r="G10" s="104"/>
    </row>
    <row r="11" customFormat="false" ht="13.5" hidden="false" customHeight="true" outlineLevel="0" collapsed="false">
      <c r="B11" s="53"/>
      <c r="C11" s="53"/>
      <c r="D11" s="53"/>
      <c r="E11" s="53"/>
      <c r="F11" s="53"/>
    </row>
    <row r="12" customFormat="false" ht="38.25" hidden="false" customHeight="false" outlineLevel="0" collapsed="false">
      <c r="A12" s="28" t="s">
        <v>9</v>
      </c>
      <c r="B12" s="28" t="s">
        <v>153</v>
      </c>
      <c r="C12" s="28" t="s">
        <v>201</v>
      </c>
      <c r="D12" s="28" t="s">
        <v>202</v>
      </c>
      <c r="E12" s="28" t="s">
        <v>154</v>
      </c>
      <c r="F12" s="28" t="s">
        <v>156</v>
      </c>
      <c r="G12" s="28" t="s">
        <v>157</v>
      </c>
      <c r="H12" s="91"/>
    </row>
    <row r="13" customFormat="false" ht="12.75" hidden="false" customHeight="false" outlineLevel="0" collapsed="false">
      <c r="A13" s="92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</row>
    <row r="14" customFormat="false" ht="25.5" hidden="false" customHeight="false" outlineLevel="0" collapsed="false">
      <c r="A14" s="92" t="n">
        <v>1</v>
      </c>
      <c r="B14" s="35" t="s">
        <v>288</v>
      </c>
      <c r="C14" s="31" t="s">
        <v>289</v>
      </c>
      <c r="D14" s="30"/>
      <c r="E14" s="30"/>
      <c r="F14" s="93" t="n">
        <f aca="false">F15</f>
        <v>2098.8</v>
      </c>
      <c r="G14" s="93" t="n">
        <f aca="false">G15</f>
        <v>2098.8</v>
      </c>
    </row>
    <row r="15" customFormat="false" ht="38.25" hidden="false" customHeight="false" outlineLevel="0" collapsed="false">
      <c r="A15" s="92" t="n">
        <v>2</v>
      </c>
      <c r="B15" s="35" t="s">
        <v>305</v>
      </c>
      <c r="C15" s="30" t="n">
        <v>110000000</v>
      </c>
      <c r="D15" s="30"/>
      <c r="E15" s="30"/>
      <c r="F15" s="93" t="n">
        <f aca="false">F16</f>
        <v>2098.8</v>
      </c>
      <c r="G15" s="93" t="n">
        <f aca="false">G16</f>
        <v>2098.8</v>
      </c>
    </row>
    <row r="16" customFormat="false" ht="79.5" hidden="false" customHeight="true" outlineLevel="0" collapsed="false">
      <c r="A16" s="92" t="n">
        <v>3</v>
      </c>
      <c r="B16" s="35" t="s">
        <v>306</v>
      </c>
      <c r="C16" s="31" t="s">
        <v>295</v>
      </c>
      <c r="D16" s="31"/>
      <c r="E16" s="30"/>
      <c r="F16" s="93" t="n">
        <f aca="false">F17</f>
        <v>2098.8</v>
      </c>
      <c r="G16" s="93" t="n">
        <f aca="false">G17</f>
        <v>2098.8</v>
      </c>
    </row>
    <row r="17" customFormat="false" ht="12.75" hidden="false" customHeight="false" outlineLevel="0" collapsed="false">
      <c r="A17" s="92" t="n">
        <v>4</v>
      </c>
      <c r="B17" s="35" t="s">
        <v>230</v>
      </c>
      <c r="C17" s="31" t="s">
        <v>295</v>
      </c>
      <c r="D17" s="31" t="s">
        <v>22</v>
      </c>
      <c r="E17" s="30"/>
      <c r="F17" s="93" t="n">
        <f aca="false">F18</f>
        <v>2098.8</v>
      </c>
      <c r="G17" s="93" t="n">
        <f aca="false">G18</f>
        <v>2098.8</v>
      </c>
    </row>
    <row r="18" customFormat="false" ht="12.75" hidden="false" customHeight="false" outlineLevel="0" collapsed="false">
      <c r="A18" s="92" t="n">
        <v>5</v>
      </c>
      <c r="B18" s="35" t="s">
        <v>231</v>
      </c>
      <c r="C18" s="31" t="s">
        <v>295</v>
      </c>
      <c r="D18" s="31" t="s">
        <v>232</v>
      </c>
      <c r="E18" s="30"/>
      <c r="F18" s="93" t="n">
        <v>2098.8</v>
      </c>
      <c r="G18" s="93" t="n">
        <v>2098.8</v>
      </c>
    </row>
    <row r="19" customFormat="false" ht="12.75" hidden="false" customHeight="false" outlineLevel="0" collapsed="false">
      <c r="A19" s="92" t="n">
        <v>6</v>
      </c>
      <c r="B19" s="35" t="s">
        <v>190</v>
      </c>
      <c r="C19" s="31" t="s">
        <v>295</v>
      </c>
      <c r="D19" s="31" t="s">
        <v>232</v>
      </c>
      <c r="E19" s="31" t="s">
        <v>191</v>
      </c>
      <c r="F19" s="93" t="n">
        <f aca="false">F18</f>
        <v>2098.8</v>
      </c>
      <c r="G19" s="93" t="n">
        <f aca="false">G18</f>
        <v>2098.8</v>
      </c>
    </row>
    <row r="20" customFormat="false" ht="12.75" hidden="false" customHeight="false" outlineLevel="0" collapsed="false">
      <c r="A20" s="92" t="n">
        <v>7</v>
      </c>
      <c r="B20" s="35" t="s">
        <v>192</v>
      </c>
      <c r="C20" s="31" t="s">
        <v>295</v>
      </c>
      <c r="D20" s="31" t="s">
        <v>232</v>
      </c>
      <c r="E20" s="31" t="s">
        <v>193</v>
      </c>
      <c r="F20" s="93" t="n">
        <f aca="false">F19</f>
        <v>2098.8</v>
      </c>
      <c r="G20" s="93" t="n">
        <f aca="false">G19</f>
        <v>2098.8</v>
      </c>
    </row>
    <row r="21" customFormat="false" ht="51" hidden="false" customHeight="true" outlineLevel="0" collapsed="false">
      <c r="A21" s="92" t="n">
        <v>8</v>
      </c>
      <c r="B21" s="35" t="s">
        <v>252</v>
      </c>
      <c r="C21" s="31" t="s">
        <v>253</v>
      </c>
      <c r="D21" s="31"/>
      <c r="E21" s="31"/>
      <c r="F21" s="93" t="n">
        <f aca="false">F22+F59</f>
        <v>1398.4</v>
      </c>
      <c r="G21" s="93" t="n">
        <f aca="false">G22+G59</f>
        <v>1411.2</v>
      </c>
    </row>
    <row r="22" customFormat="false" ht="102" hidden="false" customHeight="false" outlineLevel="0" collapsed="false">
      <c r="A22" s="92" t="n">
        <v>9</v>
      </c>
      <c r="B22" s="35" t="s">
        <v>254</v>
      </c>
      <c r="C22" s="31" t="s">
        <v>255</v>
      </c>
      <c r="D22" s="31"/>
      <c r="E22" s="31"/>
      <c r="F22" s="93" t="n">
        <f aca="false">F23+F28+F33+F46</f>
        <v>880.6</v>
      </c>
      <c r="G22" s="93" t="n">
        <f aca="false">G23+G28+G33+G46</f>
        <v>883.4</v>
      </c>
    </row>
    <row r="23" customFormat="false" ht="78" hidden="true" customHeight="true" outlineLevel="0" collapsed="false">
      <c r="A23" s="92" t="n">
        <v>10</v>
      </c>
      <c r="B23" s="94" t="s">
        <v>307</v>
      </c>
      <c r="C23" s="31" t="s">
        <v>308</v>
      </c>
      <c r="D23" s="32"/>
      <c r="E23" s="32"/>
      <c r="F23" s="34" t="n">
        <f aca="false">F24</f>
        <v>0</v>
      </c>
      <c r="G23" s="34" t="n">
        <f aca="false">G24</f>
        <v>0</v>
      </c>
    </row>
    <row r="24" customFormat="false" ht="76.5" hidden="true" customHeight="false" outlineLevel="0" collapsed="false">
      <c r="A24" s="92" t="n">
        <v>11</v>
      </c>
      <c r="B24" s="95" t="s">
        <v>210</v>
      </c>
      <c r="C24" s="31" t="s">
        <v>308</v>
      </c>
      <c r="D24" s="32" t="s">
        <v>65</v>
      </c>
      <c r="E24" s="32"/>
      <c r="F24" s="34" t="n">
        <f aca="false">F25</f>
        <v>0</v>
      </c>
      <c r="G24" s="34" t="n">
        <f aca="false">G25</f>
        <v>0</v>
      </c>
    </row>
    <row r="25" customFormat="false" ht="25.5" hidden="true" customHeight="true" outlineLevel="0" collapsed="false">
      <c r="A25" s="92" t="n">
        <v>12</v>
      </c>
      <c r="B25" s="95" t="s">
        <v>284</v>
      </c>
      <c r="C25" s="31" t="s">
        <v>308</v>
      </c>
      <c r="D25" s="32" t="s">
        <v>57</v>
      </c>
      <c r="E25" s="32"/>
      <c r="F25" s="34" t="n">
        <v>0</v>
      </c>
      <c r="G25" s="34" t="n">
        <v>0</v>
      </c>
    </row>
    <row r="26" customFormat="false" ht="12.75" hidden="true" customHeight="false" outlineLevel="0" collapsed="false">
      <c r="A26" s="92" t="n">
        <v>13</v>
      </c>
      <c r="B26" s="96" t="s">
        <v>184</v>
      </c>
      <c r="C26" s="31" t="s">
        <v>308</v>
      </c>
      <c r="D26" s="32" t="s">
        <v>57</v>
      </c>
      <c r="E26" s="97" t="s">
        <v>185</v>
      </c>
      <c r="F26" s="98" t="n">
        <f aca="false">F27</f>
        <v>0</v>
      </c>
      <c r="G26" s="98" t="n">
        <f aca="false">G27</f>
        <v>0</v>
      </c>
    </row>
    <row r="27" customFormat="false" ht="25.5" hidden="true" customHeight="false" outlineLevel="0" collapsed="false">
      <c r="A27" s="92" t="n">
        <v>14</v>
      </c>
      <c r="B27" s="96" t="s">
        <v>188</v>
      </c>
      <c r="C27" s="31" t="s">
        <v>308</v>
      </c>
      <c r="D27" s="32" t="s">
        <v>57</v>
      </c>
      <c r="E27" s="97" t="s">
        <v>189</v>
      </c>
      <c r="F27" s="98" t="n">
        <f aca="false">F23</f>
        <v>0</v>
      </c>
      <c r="G27" s="98" t="n">
        <f aca="false">G23</f>
        <v>0</v>
      </c>
    </row>
    <row r="28" customFormat="false" ht="127.5" hidden="false" customHeight="false" outlineLevel="0" collapsed="false">
      <c r="A28" s="92" t="n">
        <v>10</v>
      </c>
      <c r="B28" s="42" t="s">
        <v>299</v>
      </c>
      <c r="C28" s="31" t="s">
        <v>257</v>
      </c>
      <c r="D28" s="31"/>
      <c r="E28" s="31"/>
      <c r="F28" s="93" t="n">
        <f aca="false">F29</f>
        <v>26.8</v>
      </c>
      <c r="G28" s="93" t="n">
        <f aca="false">G29</f>
        <v>29.6</v>
      </c>
    </row>
    <row r="29" customFormat="false" ht="25.5" hidden="false" customHeight="false" outlineLevel="0" collapsed="false">
      <c r="A29" s="92" t="n">
        <v>11</v>
      </c>
      <c r="B29" s="95" t="s">
        <v>220</v>
      </c>
      <c r="C29" s="31" t="s">
        <v>257</v>
      </c>
      <c r="D29" s="31" t="s">
        <v>221</v>
      </c>
      <c r="E29" s="31"/>
      <c r="F29" s="93" t="n">
        <f aca="false">F30</f>
        <v>26.8</v>
      </c>
      <c r="G29" s="93" t="n">
        <f aca="false">G30</f>
        <v>29.6</v>
      </c>
    </row>
    <row r="30" customFormat="false" ht="38.25" hidden="false" customHeight="false" outlineLevel="0" collapsed="false">
      <c r="A30" s="92" t="n">
        <v>12</v>
      </c>
      <c r="B30" s="95" t="s">
        <v>222</v>
      </c>
      <c r="C30" s="31" t="s">
        <v>257</v>
      </c>
      <c r="D30" s="31" t="s">
        <v>223</v>
      </c>
      <c r="E30" s="31"/>
      <c r="F30" s="93" t="n">
        <f aca="false">'пр.5'!G72</f>
        <v>26.8</v>
      </c>
      <c r="G30" s="93" t="n">
        <f aca="false">'пр.5'!H72</f>
        <v>29.6</v>
      </c>
    </row>
    <row r="31" customFormat="false" ht="25.5" hidden="false" customHeight="false" outlineLevel="0" collapsed="false">
      <c r="A31" s="92" t="n">
        <v>13</v>
      </c>
      <c r="B31" s="96" t="s">
        <v>174</v>
      </c>
      <c r="C31" s="31" t="s">
        <v>257</v>
      </c>
      <c r="D31" s="31" t="s">
        <v>223</v>
      </c>
      <c r="E31" s="99" t="s">
        <v>175</v>
      </c>
      <c r="F31" s="100" t="n">
        <f aca="false">F32</f>
        <v>26.8</v>
      </c>
      <c r="G31" s="100" t="n">
        <f aca="false">G32</f>
        <v>29.6</v>
      </c>
    </row>
    <row r="32" customFormat="false" ht="54" hidden="false" customHeight="true" outlineLevel="0" collapsed="false">
      <c r="A32" s="92" t="n">
        <v>14</v>
      </c>
      <c r="B32" s="68" t="s">
        <v>176</v>
      </c>
      <c r="C32" s="31" t="s">
        <v>257</v>
      </c>
      <c r="D32" s="31" t="s">
        <v>223</v>
      </c>
      <c r="E32" s="99" t="s">
        <v>177</v>
      </c>
      <c r="F32" s="100" t="n">
        <f aca="false">F28</f>
        <v>26.8</v>
      </c>
      <c r="G32" s="100" t="n">
        <f aca="false">G28</f>
        <v>29.6</v>
      </c>
    </row>
    <row r="33" customFormat="false" ht="102.75" hidden="false" customHeight="true" outlineLevel="0" collapsed="false">
      <c r="A33" s="92" t="n">
        <v>15</v>
      </c>
      <c r="B33" s="35" t="s">
        <v>258</v>
      </c>
      <c r="C33" s="31" t="s">
        <v>259</v>
      </c>
      <c r="D33" s="31"/>
      <c r="E33" s="31"/>
      <c r="F33" s="93" t="n">
        <f aca="false">F34</f>
        <v>1</v>
      </c>
      <c r="G33" s="93" t="n">
        <f aca="false">G34</f>
        <v>1</v>
      </c>
    </row>
    <row r="34" customFormat="false" ht="25.5" hidden="false" customHeight="false" outlineLevel="0" collapsed="false">
      <c r="A34" s="92" t="n">
        <v>16</v>
      </c>
      <c r="B34" s="35" t="s">
        <v>220</v>
      </c>
      <c r="C34" s="31" t="s">
        <v>259</v>
      </c>
      <c r="D34" s="31" t="s">
        <v>221</v>
      </c>
      <c r="E34" s="31"/>
      <c r="F34" s="93" t="n">
        <f aca="false">F35</f>
        <v>1</v>
      </c>
      <c r="G34" s="93" t="n">
        <f aca="false">G35</f>
        <v>1</v>
      </c>
    </row>
    <row r="35" customFormat="false" ht="42" hidden="false" customHeight="true" outlineLevel="0" collapsed="false">
      <c r="A35" s="92" t="n">
        <v>17</v>
      </c>
      <c r="B35" s="35" t="s">
        <v>222</v>
      </c>
      <c r="C35" s="31" t="s">
        <v>259</v>
      </c>
      <c r="D35" s="31" t="s">
        <v>223</v>
      </c>
      <c r="E35" s="31"/>
      <c r="F35" s="93" t="n">
        <f aca="false">'пр.4'!G84</f>
        <v>1</v>
      </c>
      <c r="G35" s="93" t="n">
        <v>1</v>
      </c>
    </row>
    <row r="36" customFormat="false" ht="27" hidden="false" customHeight="true" outlineLevel="0" collapsed="false">
      <c r="A36" s="92" t="n">
        <v>18</v>
      </c>
      <c r="B36" s="35" t="s">
        <v>174</v>
      </c>
      <c r="C36" s="31" t="s">
        <v>259</v>
      </c>
      <c r="D36" s="31" t="s">
        <v>223</v>
      </c>
      <c r="E36" s="31" t="s">
        <v>175</v>
      </c>
      <c r="F36" s="93" t="n">
        <f aca="false">F37</f>
        <v>1</v>
      </c>
      <c r="G36" s="93" t="n">
        <f aca="false">G37</f>
        <v>1</v>
      </c>
    </row>
    <row r="37" customFormat="false" ht="38.25" hidden="false" customHeight="false" outlineLevel="0" collapsed="false">
      <c r="A37" s="92" t="n">
        <v>19</v>
      </c>
      <c r="B37" s="35" t="s">
        <v>178</v>
      </c>
      <c r="C37" s="31" t="s">
        <v>259</v>
      </c>
      <c r="D37" s="31" t="s">
        <v>223</v>
      </c>
      <c r="E37" s="31" t="s">
        <v>179</v>
      </c>
      <c r="F37" s="93" t="n">
        <f aca="false">F35</f>
        <v>1</v>
      </c>
      <c r="G37" s="93" t="n">
        <f aca="false">G35</f>
        <v>1</v>
      </c>
    </row>
    <row r="38" customFormat="false" ht="114.75" hidden="true" customHeight="false" outlineLevel="0" collapsed="false">
      <c r="A38" s="92" t="n">
        <v>18</v>
      </c>
      <c r="B38" s="35" t="s">
        <v>309</v>
      </c>
      <c r="C38" s="31" t="s">
        <v>310</v>
      </c>
      <c r="D38" s="31"/>
      <c r="E38" s="31"/>
      <c r="F38" s="93" t="n">
        <f aca="false">F39</f>
        <v>0</v>
      </c>
      <c r="G38" s="93" t="n">
        <f aca="false">G39</f>
        <v>0</v>
      </c>
    </row>
    <row r="39" customFormat="false" ht="25.5" hidden="true" customHeight="false" outlineLevel="0" collapsed="false">
      <c r="A39" s="92" t="n">
        <v>19</v>
      </c>
      <c r="B39" s="35" t="s">
        <v>220</v>
      </c>
      <c r="C39" s="31" t="s">
        <v>310</v>
      </c>
      <c r="D39" s="31" t="s">
        <v>221</v>
      </c>
      <c r="E39" s="31"/>
      <c r="F39" s="93" t="n">
        <f aca="false">F40</f>
        <v>0</v>
      </c>
      <c r="G39" s="93" t="n">
        <f aca="false">G40</f>
        <v>0</v>
      </c>
    </row>
    <row r="40" customFormat="false" ht="38.25" hidden="true" customHeight="false" outlineLevel="0" collapsed="false">
      <c r="A40" s="92" t="n">
        <v>20</v>
      </c>
      <c r="B40" s="35" t="s">
        <v>222</v>
      </c>
      <c r="C40" s="31" t="s">
        <v>310</v>
      </c>
      <c r="D40" s="31" t="s">
        <v>223</v>
      </c>
      <c r="E40" s="31"/>
      <c r="F40" s="93"/>
      <c r="G40" s="93"/>
    </row>
    <row r="41" customFormat="false" ht="127.5" hidden="true" customHeight="false" outlineLevel="0" collapsed="false">
      <c r="A41" s="92" t="n">
        <v>21</v>
      </c>
      <c r="B41" s="35" t="s">
        <v>311</v>
      </c>
      <c r="C41" s="31" t="s">
        <v>312</v>
      </c>
      <c r="D41" s="31"/>
      <c r="E41" s="31"/>
      <c r="F41" s="93" t="n">
        <f aca="false">F42</f>
        <v>0</v>
      </c>
      <c r="G41" s="93" t="n">
        <f aca="false">G42</f>
        <v>0</v>
      </c>
    </row>
    <row r="42" customFormat="false" ht="25.5" hidden="true" customHeight="false" outlineLevel="0" collapsed="false">
      <c r="A42" s="92" t="n">
        <v>22</v>
      </c>
      <c r="B42" s="35" t="s">
        <v>220</v>
      </c>
      <c r="C42" s="31" t="s">
        <v>312</v>
      </c>
      <c r="D42" s="31" t="s">
        <v>221</v>
      </c>
      <c r="E42" s="31"/>
      <c r="F42" s="93" t="n">
        <f aca="false">F43</f>
        <v>0</v>
      </c>
      <c r="G42" s="93" t="n">
        <f aca="false">G43</f>
        <v>0</v>
      </c>
    </row>
    <row r="43" customFormat="false" ht="38.25" hidden="true" customHeight="false" outlineLevel="0" collapsed="false">
      <c r="A43" s="92" t="n">
        <v>23</v>
      </c>
      <c r="B43" s="35" t="s">
        <v>222</v>
      </c>
      <c r="C43" s="31" t="s">
        <v>312</v>
      </c>
      <c r="D43" s="31" t="s">
        <v>223</v>
      </c>
      <c r="E43" s="31"/>
      <c r="F43" s="93"/>
      <c r="G43" s="93"/>
    </row>
    <row r="44" customFormat="false" ht="12.75" hidden="true" customHeight="false" outlineLevel="0" collapsed="false">
      <c r="A44" s="92" t="n">
        <v>24</v>
      </c>
      <c r="B44" s="35" t="s">
        <v>313</v>
      </c>
      <c r="C44" s="31"/>
      <c r="D44" s="31"/>
      <c r="E44" s="31" t="s">
        <v>314</v>
      </c>
      <c r="F44" s="93" t="n">
        <f aca="false">F45</f>
        <v>0</v>
      </c>
      <c r="G44" s="93" t="n">
        <f aca="false">G45</f>
        <v>0</v>
      </c>
    </row>
    <row r="45" customFormat="false" ht="12.75" hidden="true" customHeight="false" outlineLevel="0" collapsed="false">
      <c r="A45" s="92" t="n">
        <v>25</v>
      </c>
      <c r="B45" s="35" t="s">
        <v>315</v>
      </c>
      <c r="C45" s="31"/>
      <c r="D45" s="31"/>
      <c r="E45" s="31" t="s">
        <v>316</v>
      </c>
      <c r="F45" s="93" t="n">
        <f aca="false">F41+F38</f>
        <v>0</v>
      </c>
      <c r="G45" s="93" t="n">
        <f aca="false">G41+G38</f>
        <v>0</v>
      </c>
    </row>
    <row r="46" customFormat="false" ht="114.75" hidden="false" customHeight="false" outlineLevel="0" collapsed="false">
      <c r="A46" s="92" t="n">
        <v>20</v>
      </c>
      <c r="B46" s="35" t="s">
        <v>286</v>
      </c>
      <c r="C46" s="82" t="s">
        <v>287</v>
      </c>
      <c r="D46" s="82"/>
      <c r="E46" s="82"/>
      <c r="F46" s="101" t="n">
        <f aca="false">F48+F52+F56</f>
        <v>852.8</v>
      </c>
      <c r="G46" s="101" t="n">
        <f aca="false">G48+G52+G56</f>
        <v>852.8</v>
      </c>
    </row>
    <row r="47" customFormat="false" ht="76.5" hidden="false" customHeight="false" outlineLevel="0" collapsed="false">
      <c r="A47" s="92" t="n">
        <v>21</v>
      </c>
      <c r="B47" s="35" t="s">
        <v>210</v>
      </c>
      <c r="C47" s="82" t="s">
        <v>287</v>
      </c>
      <c r="D47" s="82" t="s">
        <v>65</v>
      </c>
      <c r="E47" s="82"/>
      <c r="F47" s="101" t="n">
        <f aca="false">F48</f>
        <v>763.9</v>
      </c>
      <c r="G47" s="101" t="n">
        <f aca="false">G48</f>
        <v>763.9</v>
      </c>
    </row>
    <row r="48" customFormat="false" ht="25.5" hidden="false" customHeight="false" outlineLevel="0" collapsed="false">
      <c r="A48" s="92" t="n">
        <v>22</v>
      </c>
      <c r="B48" s="35" t="s">
        <v>212</v>
      </c>
      <c r="C48" s="82" t="s">
        <v>287</v>
      </c>
      <c r="D48" s="82" t="s">
        <v>57</v>
      </c>
      <c r="E48" s="82"/>
      <c r="F48" s="101" t="n">
        <f aca="false">'пр.4'!G130</f>
        <v>763.9</v>
      </c>
      <c r="G48" s="101" t="n">
        <v>763.9</v>
      </c>
    </row>
    <row r="49" customFormat="false" ht="12.75" hidden="false" customHeight="false" outlineLevel="0" collapsed="false">
      <c r="A49" s="92" t="n">
        <v>23</v>
      </c>
      <c r="B49" s="35" t="s">
        <v>184</v>
      </c>
      <c r="C49" s="82" t="s">
        <v>287</v>
      </c>
      <c r="D49" s="82" t="s">
        <v>57</v>
      </c>
      <c r="E49" s="82" t="s">
        <v>185</v>
      </c>
      <c r="F49" s="101" t="n">
        <f aca="false">F50</f>
        <v>763.9</v>
      </c>
      <c r="G49" s="101" t="n">
        <f aca="false">G50</f>
        <v>763.9</v>
      </c>
    </row>
    <row r="50" customFormat="false" ht="25.5" hidden="false" customHeight="false" outlineLevel="0" collapsed="false">
      <c r="A50" s="92" t="n">
        <v>24</v>
      </c>
      <c r="B50" s="35" t="s">
        <v>188</v>
      </c>
      <c r="C50" s="82" t="s">
        <v>287</v>
      </c>
      <c r="D50" s="82" t="s">
        <v>57</v>
      </c>
      <c r="E50" s="82" t="s">
        <v>189</v>
      </c>
      <c r="F50" s="101" t="n">
        <f aca="false">F48</f>
        <v>763.9</v>
      </c>
      <c r="G50" s="101" t="n">
        <f aca="false">G48</f>
        <v>763.9</v>
      </c>
    </row>
    <row r="51" customFormat="false" ht="25.5" hidden="false" customHeight="false" outlineLevel="0" collapsed="false">
      <c r="A51" s="92" t="n">
        <v>25</v>
      </c>
      <c r="B51" s="35" t="s">
        <v>220</v>
      </c>
      <c r="C51" s="82" t="s">
        <v>287</v>
      </c>
      <c r="D51" s="82" t="s">
        <v>221</v>
      </c>
      <c r="E51" s="82"/>
      <c r="F51" s="101" t="n">
        <f aca="false">F52</f>
        <v>78.5</v>
      </c>
      <c r="G51" s="101" t="n">
        <f aca="false">G52</f>
        <v>78.5</v>
      </c>
    </row>
    <row r="52" customFormat="false" ht="38.25" hidden="false" customHeight="false" outlineLevel="0" collapsed="false">
      <c r="A52" s="92" t="n">
        <v>26</v>
      </c>
      <c r="B52" s="35" t="s">
        <v>222</v>
      </c>
      <c r="C52" s="82" t="s">
        <v>287</v>
      </c>
      <c r="D52" s="82" t="s">
        <v>223</v>
      </c>
      <c r="E52" s="82"/>
      <c r="F52" s="101" t="n">
        <f aca="false">'пр.5'!G122</f>
        <v>78.5</v>
      </c>
      <c r="G52" s="101" t="n">
        <v>78.5</v>
      </c>
    </row>
    <row r="53" customFormat="false" ht="12.75" hidden="false" customHeight="false" outlineLevel="0" collapsed="false">
      <c r="A53" s="92" t="n">
        <v>27</v>
      </c>
      <c r="B53" s="35" t="s">
        <v>184</v>
      </c>
      <c r="C53" s="82" t="s">
        <v>287</v>
      </c>
      <c r="D53" s="82" t="s">
        <v>223</v>
      </c>
      <c r="E53" s="82" t="s">
        <v>185</v>
      </c>
      <c r="F53" s="101" t="n">
        <f aca="false">F54</f>
        <v>78.5</v>
      </c>
      <c r="G53" s="101" t="n">
        <f aca="false">G54</f>
        <v>78.5</v>
      </c>
    </row>
    <row r="54" customFormat="false" ht="25.5" hidden="false" customHeight="false" outlineLevel="0" collapsed="false">
      <c r="A54" s="92" t="n">
        <v>28</v>
      </c>
      <c r="B54" s="35" t="s">
        <v>188</v>
      </c>
      <c r="C54" s="82" t="s">
        <v>287</v>
      </c>
      <c r="D54" s="82" t="s">
        <v>223</v>
      </c>
      <c r="E54" s="82" t="s">
        <v>189</v>
      </c>
      <c r="F54" s="101" t="n">
        <f aca="false">F52</f>
        <v>78.5</v>
      </c>
      <c r="G54" s="101" t="n">
        <f aca="false">G52</f>
        <v>78.5</v>
      </c>
    </row>
    <row r="55" customFormat="false" ht="12.75" hidden="false" customHeight="false" outlineLevel="0" collapsed="false">
      <c r="A55" s="92" t="n">
        <v>29</v>
      </c>
      <c r="B55" s="35" t="s">
        <v>224</v>
      </c>
      <c r="C55" s="82" t="s">
        <v>287</v>
      </c>
      <c r="D55" s="82" t="s">
        <v>225</v>
      </c>
      <c r="E55" s="82"/>
      <c r="F55" s="101" t="n">
        <f aca="false">F56</f>
        <v>10.4</v>
      </c>
      <c r="G55" s="101" t="n">
        <f aca="false">G56</f>
        <v>10.4</v>
      </c>
    </row>
    <row r="56" customFormat="false" ht="12.75" hidden="false" customHeight="false" outlineLevel="0" collapsed="false">
      <c r="A56" s="92" t="n">
        <v>30</v>
      </c>
      <c r="B56" s="35" t="s">
        <v>226</v>
      </c>
      <c r="C56" s="82" t="s">
        <v>287</v>
      </c>
      <c r="D56" s="82" t="s">
        <v>227</v>
      </c>
      <c r="E56" s="82"/>
      <c r="F56" s="101" t="n">
        <f aca="false">'пр.4'!G134</f>
        <v>10.4</v>
      </c>
      <c r="G56" s="101" t="n">
        <v>10.4</v>
      </c>
    </row>
    <row r="57" customFormat="false" ht="12.75" hidden="false" customHeight="false" outlineLevel="0" collapsed="false">
      <c r="A57" s="92" t="n">
        <v>31</v>
      </c>
      <c r="B57" s="35" t="s">
        <v>184</v>
      </c>
      <c r="C57" s="82" t="s">
        <v>287</v>
      </c>
      <c r="D57" s="82" t="s">
        <v>227</v>
      </c>
      <c r="E57" s="82" t="s">
        <v>185</v>
      </c>
      <c r="F57" s="101" t="n">
        <f aca="false">F58</f>
        <v>10.4</v>
      </c>
      <c r="G57" s="101" t="n">
        <f aca="false">G58</f>
        <v>10.4</v>
      </c>
    </row>
    <row r="58" customFormat="false" ht="25.5" hidden="false" customHeight="false" outlineLevel="0" collapsed="false">
      <c r="A58" s="92" t="n">
        <v>32</v>
      </c>
      <c r="B58" s="35" t="s">
        <v>188</v>
      </c>
      <c r="C58" s="82" t="s">
        <v>287</v>
      </c>
      <c r="D58" s="82" t="s">
        <v>227</v>
      </c>
      <c r="E58" s="82" t="s">
        <v>189</v>
      </c>
      <c r="F58" s="101" t="n">
        <f aca="false">F56</f>
        <v>10.4</v>
      </c>
      <c r="G58" s="101" t="n">
        <f aca="false">G56</f>
        <v>10.4</v>
      </c>
    </row>
    <row r="59" customFormat="false" ht="39" hidden="false" customHeight="true" outlineLevel="0" collapsed="false">
      <c r="A59" s="92" t="n">
        <v>33</v>
      </c>
      <c r="B59" s="35" t="s">
        <v>317</v>
      </c>
      <c r="C59" s="82" t="s">
        <v>273</v>
      </c>
      <c r="D59" s="82"/>
      <c r="E59" s="82"/>
      <c r="F59" s="101" t="n">
        <f aca="false">F60+F70+F80+F85+F90+F95+F65+F75</f>
        <v>517.8</v>
      </c>
      <c r="G59" s="101" t="n">
        <f aca="false">G60+G70+G80+G85+G90+G95+G65+G75</f>
        <v>527.8</v>
      </c>
    </row>
    <row r="60" customFormat="false" ht="107.25" hidden="true" customHeight="true" outlineLevel="0" collapsed="false">
      <c r="A60" s="92" t="n">
        <v>34</v>
      </c>
      <c r="B60" s="35" t="s">
        <v>318</v>
      </c>
      <c r="C60" s="31" t="s">
        <v>333</v>
      </c>
      <c r="D60" s="31"/>
      <c r="E60" s="31"/>
      <c r="F60" s="93" t="n">
        <f aca="false">F61</f>
        <v>0</v>
      </c>
      <c r="G60" s="93" t="n">
        <f aca="false">G61</f>
        <v>0</v>
      </c>
    </row>
    <row r="61" customFormat="false" ht="30" hidden="true" customHeight="true" outlineLevel="0" collapsed="false">
      <c r="A61" s="92" t="n">
        <v>35</v>
      </c>
      <c r="B61" s="95" t="s">
        <v>220</v>
      </c>
      <c r="C61" s="31" t="s">
        <v>333</v>
      </c>
      <c r="D61" s="31" t="s">
        <v>221</v>
      </c>
      <c r="E61" s="31"/>
      <c r="F61" s="93" t="n">
        <f aca="false">F62</f>
        <v>0</v>
      </c>
      <c r="G61" s="93" t="n">
        <f aca="false">G62</f>
        <v>0</v>
      </c>
    </row>
    <row r="62" customFormat="false" ht="39" hidden="true" customHeight="true" outlineLevel="0" collapsed="false">
      <c r="A62" s="92" t="n">
        <v>36</v>
      </c>
      <c r="B62" s="95" t="s">
        <v>222</v>
      </c>
      <c r="C62" s="31" t="s">
        <v>333</v>
      </c>
      <c r="D62" s="31" t="s">
        <v>223</v>
      </c>
      <c r="E62" s="31"/>
      <c r="F62" s="93" t="n">
        <v>0</v>
      </c>
      <c r="G62" s="93" t="n">
        <f aca="false">'пр.4'!H113</f>
        <v>0</v>
      </c>
    </row>
    <row r="63" customFormat="false" ht="15.75" hidden="true" customHeight="true" outlineLevel="0" collapsed="false">
      <c r="A63" s="92" t="n">
        <v>37</v>
      </c>
      <c r="B63" s="35" t="s">
        <v>184</v>
      </c>
      <c r="C63" s="31" t="s">
        <v>333</v>
      </c>
      <c r="D63" s="31" t="s">
        <v>223</v>
      </c>
      <c r="E63" s="31" t="s">
        <v>185</v>
      </c>
      <c r="F63" s="93" t="n">
        <f aca="false">F64</f>
        <v>0</v>
      </c>
      <c r="G63" s="93" t="n">
        <f aca="false">G64</f>
        <v>0</v>
      </c>
    </row>
    <row r="64" customFormat="false" ht="20.25" hidden="true" customHeight="true" outlineLevel="0" collapsed="false">
      <c r="A64" s="92" t="n">
        <v>38</v>
      </c>
      <c r="B64" s="35" t="s">
        <v>186</v>
      </c>
      <c r="C64" s="31" t="s">
        <v>333</v>
      </c>
      <c r="D64" s="31" t="s">
        <v>223</v>
      </c>
      <c r="E64" s="31" t="s">
        <v>187</v>
      </c>
      <c r="F64" s="93" t="n">
        <f aca="false">F61</f>
        <v>0</v>
      </c>
      <c r="G64" s="93" t="n">
        <f aca="false">G61</f>
        <v>0</v>
      </c>
    </row>
    <row r="65" customFormat="false" ht="81" hidden="true" customHeight="true" outlineLevel="0" collapsed="false">
      <c r="A65" s="92" t="n">
        <v>40</v>
      </c>
      <c r="B65" s="46" t="s">
        <v>265</v>
      </c>
      <c r="C65" s="31" t="s">
        <v>319</v>
      </c>
      <c r="D65" s="31"/>
      <c r="E65" s="31"/>
      <c r="F65" s="93" t="n">
        <f aca="false">F66</f>
        <v>0</v>
      </c>
      <c r="G65" s="93" t="n">
        <f aca="false">G66</f>
        <v>0</v>
      </c>
    </row>
    <row r="66" customFormat="false" ht="31.5" hidden="true" customHeight="true" outlineLevel="0" collapsed="false">
      <c r="A66" s="92" t="n">
        <v>41</v>
      </c>
      <c r="B66" s="95" t="s">
        <v>220</v>
      </c>
      <c r="C66" s="31" t="s">
        <v>319</v>
      </c>
      <c r="D66" s="31" t="s">
        <v>221</v>
      </c>
      <c r="E66" s="31"/>
      <c r="F66" s="93" t="n">
        <f aca="false">F67</f>
        <v>0</v>
      </c>
      <c r="G66" s="93" t="n">
        <f aca="false">G67</f>
        <v>0</v>
      </c>
    </row>
    <row r="67" customFormat="false" ht="43.5" hidden="true" customHeight="true" outlineLevel="0" collapsed="false">
      <c r="A67" s="92" t="n">
        <v>42</v>
      </c>
      <c r="B67" s="95" t="s">
        <v>222</v>
      </c>
      <c r="C67" s="31" t="s">
        <v>319</v>
      </c>
      <c r="D67" s="31" t="s">
        <v>223</v>
      </c>
      <c r="E67" s="31"/>
      <c r="F67" s="93" t="n">
        <v>0</v>
      </c>
      <c r="G67" s="93" t="n">
        <v>0</v>
      </c>
    </row>
    <row r="68" customFormat="false" ht="20.25" hidden="true" customHeight="true" outlineLevel="0" collapsed="false">
      <c r="A68" s="92" t="n">
        <v>43</v>
      </c>
      <c r="B68" s="95" t="s">
        <v>180</v>
      </c>
      <c r="C68" s="31" t="s">
        <v>319</v>
      </c>
      <c r="D68" s="31" t="s">
        <v>223</v>
      </c>
      <c r="E68" s="31" t="s">
        <v>181</v>
      </c>
      <c r="F68" s="93" t="n">
        <f aca="false">F69</f>
        <v>0</v>
      </c>
      <c r="G68" s="93" t="n">
        <f aca="false">G69</f>
        <v>0</v>
      </c>
    </row>
    <row r="69" customFormat="false" ht="20.25" hidden="true" customHeight="true" outlineLevel="0" collapsed="false">
      <c r="A69" s="92" t="n">
        <v>44</v>
      </c>
      <c r="B69" s="95" t="s">
        <v>320</v>
      </c>
      <c r="C69" s="31" t="s">
        <v>319</v>
      </c>
      <c r="D69" s="31" t="s">
        <v>223</v>
      </c>
      <c r="E69" s="31" t="s">
        <v>183</v>
      </c>
      <c r="F69" s="93" t="n">
        <f aca="false">F66</f>
        <v>0</v>
      </c>
      <c r="G69" s="93" t="n">
        <f aca="false">G66</f>
        <v>0</v>
      </c>
    </row>
    <row r="70" customFormat="false" ht="39" hidden="true" customHeight="true" outlineLevel="0" collapsed="false">
      <c r="A70" s="92" t="n">
        <v>45</v>
      </c>
      <c r="B70" s="40" t="s">
        <v>267</v>
      </c>
      <c r="C70" s="31" t="s">
        <v>321</v>
      </c>
      <c r="D70" s="31"/>
      <c r="E70" s="31"/>
      <c r="F70" s="93" t="n">
        <f aca="false">F71</f>
        <v>0</v>
      </c>
      <c r="G70" s="93" t="n">
        <f aca="false">G71</f>
        <v>0</v>
      </c>
    </row>
    <row r="71" customFormat="false" ht="29.25" hidden="true" customHeight="true" outlineLevel="0" collapsed="false">
      <c r="A71" s="92" t="n">
        <v>46</v>
      </c>
      <c r="B71" s="95" t="s">
        <v>220</v>
      </c>
      <c r="C71" s="31" t="s">
        <v>321</v>
      </c>
      <c r="D71" s="31" t="s">
        <v>221</v>
      </c>
      <c r="E71" s="31"/>
      <c r="F71" s="93" t="n">
        <f aca="false">F72</f>
        <v>0</v>
      </c>
      <c r="G71" s="93" t="n">
        <f aca="false">G72</f>
        <v>0</v>
      </c>
    </row>
    <row r="72" customFormat="false" ht="39" hidden="true" customHeight="true" outlineLevel="0" collapsed="false">
      <c r="A72" s="92" t="n">
        <v>47</v>
      </c>
      <c r="B72" s="95" t="s">
        <v>222</v>
      </c>
      <c r="C72" s="31" t="s">
        <v>321</v>
      </c>
      <c r="D72" s="31" t="s">
        <v>223</v>
      </c>
      <c r="E72" s="31"/>
      <c r="F72" s="93" t="n">
        <v>0</v>
      </c>
      <c r="G72" s="93" t="n">
        <v>0</v>
      </c>
    </row>
    <row r="73" customFormat="false" ht="15" hidden="true" customHeight="true" outlineLevel="0" collapsed="false">
      <c r="A73" s="92" t="n">
        <v>48</v>
      </c>
      <c r="B73" s="95" t="s">
        <v>180</v>
      </c>
      <c r="C73" s="31" t="s">
        <v>321</v>
      </c>
      <c r="D73" s="31" t="s">
        <v>223</v>
      </c>
      <c r="E73" s="31" t="s">
        <v>181</v>
      </c>
      <c r="F73" s="93" t="n">
        <f aca="false">F74</f>
        <v>0</v>
      </c>
      <c r="G73" s="93" t="n">
        <f aca="false">G74</f>
        <v>0</v>
      </c>
    </row>
    <row r="74" customFormat="false" ht="18" hidden="true" customHeight="true" outlineLevel="0" collapsed="false">
      <c r="A74" s="92" t="n">
        <v>49</v>
      </c>
      <c r="B74" s="95" t="s">
        <v>320</v>
      </c>
      <c r="C74" s="31" t="s">
        <v>321</v>
      </c>
      <c r="D74" s="31" t="s">
        <v>223</v>
      </c>
      <c r="E74" s="31" t="s">
        <v>183</v>
      </c>
      <c r="F74" s="93" t="n">
        <f aca="false">F71</f>
        <v>0</v>
      </c>
      <c r="G74" s="93" t="n">
        <f aca="false">G71</f>
        <v>0</v>
      </c>
    </row>
    <row r="75" customFormat="false" ht="117.75" hidden="false" customHeight="true" outlineLevel="0" collapsed="false">
      <c r="A75" s="92" t="n">
        <v>34</v>
      </c>
      <c r="B75" s="35" t="s">
        <v>322</v>
      </c>
      <c r="C75" s="83" t="s">
        <v>270</v>
      </c>
      <c r="D75" s="82"/>
      <c r="E75" s="82"/>
      <c r="F75" s="101" t="n">
        <f aca="false">F76</f>
        <v>137.8</v>
      </c>
      <c r="G75" s="101" t="n">
        <f aca="false">G76</f>
        <v>137.8</v>
      </c>
    </row>
    <row r="76" customFormat="false" ht="27" hidden="false" customHeight="true" outlineLevel="0" collapsed="false">
      <c r="A76" s="92" t="n">
        <v>35</v>
      </c>
      <c r="B76" s="35" t="s">
        <v>220</v>
      </c>
      <c r="C76" s="83" t="s">
        <v>270</v>
      </c>
      <c r="D76" s="82" t="s">
        <v>221</v>
      </c>
      <c r="E76" s="82"/>
      <c r="F76" s="101" t="n">
        <f aca="false">F77</f>
        <v>137.8</v>
      </c>
      <c r="G76" s="101" t="n">
        <f aca="false">G77</f>
        <v>137.8</v>
      </c>
    </row>
    <row r="77" customFormat="false" ht="39.75" hidden="false" customHeight="true" outlineLevel="0" collapsed="false">
      <c r="A77" s="92" t="n">
        <v>36</v>
      </c>
      <c r="B77" s="35" t="s">
        <v>222</v>
      </c>
      <c r="C77" s="83" t="s">
        <v>270</v>
      </c>
      <c r="D77" s="82" t="s">
        <v>223</v>
      </c>
      <c r="E77" s="82"/>
      <c r="F77" s="101" t="n">
        <f aca="false">'пр.4'!G100</f>
        <v>137.8</v>
      </c>
      <c r="G77" s="101" t="n">
        <v>137.8</v>
      </c>
    </row>
    <row r="78" customFormat="false" ht="12.75" hidden="false" customHeight="true" outlineLevel="0" collapsed="false">
      <c r="A78" s="92" t="n">
        <v>37</v>
      </c>
      <c r="B78" s="35" t="s">
        <v>180</v>
      </c>
      <c r="C78" s="83" t="s">
        <v>270</v>
      </c>
      <c r="D78" s="82" t="s">
        <v>223</v>
      </c>
      <c r="E78" s="82" t="s">
        <v>181</v>
      </c>
      <c r="F78" s="101" t="n">
        <f aca="false">F79</f>
        <v>137.8</v>
      </c>
      <c r="G78" s="101" t="n">
        <f aca="false">G79</f>
        <v>137.8</v>
      </c>
    </row>
    <row r="79" customFormat="false" ht="12.75" hidden="false" customHeight="true" outlineLevel="0" collapsed="false">
      <c r="A79" s="92" t="n">
        <v>38</v>
      </c>
      <c r="B79" s="35" t="s">
        <v>182</v>
      </c>
      <c r="C79" s="83" t="s">
        <v>270</v>
      </c>
      <c r="D79" s="82" t="s">
        <v>223</v>
      </c>
      <c r="E79" s="82" t="s">
        <v>183</v>
      </c>
      <c r="F79" s="101" t="n">
        <f aca="false">F75</f>
        <v>137.8</v>
      </c>
      <c r="G79" s="101" t="n">
        <f aca="false">G75</f>
        <v>137.8</v>
      </c>
    </row>
    <row r="80" customFormat="false" ht="117.75" hidden="false" customHeight="true" outlineLevel="0" collapsed="false">
      <c r="A80" s="92" t="n">
        <v>39</v>
      </c>
      <c r="B80" s="35" t="s">
        <v>323</v>
      </c>
      <c r="C80" s="82" t="s">
        <v>264</v>
      </c>
      <c r="D80" s="82"/>
      <c r="E80" s="82"/>
      <c r="F80" s="101" t="n">
        <f aca="false">F81</f>
        <v>170.9</v>
      </c>
      <c r="G80" s="101" t="n">
        <f aca="false">G81</f>
        <v>180.9</v>
      </c>
    </row>
    <row r="81" customFormat="false" ht="27" hidden="false" customHeight="true" outlineLevel="0" collapsed="false">
      <c r="A81" s="92" t="n">
        <v>40</v>
      </c>
      <c r="B81" s="35" t="s">
        <v>220</v>
      </c>
      <c r="C81" s="82" t="s">
        <v>264</v>
      </c>
      <c r="D81" s="82" t="s">
        <v>221</v>
      </c>
      <c r="E81" s="82"/>
      <c r="F81" s="101" t="n">
        <f aca="false">F82</f>
        <v>170.9</v>
      </c>
      <c r="G81" s="101" t="n">
        <f aca="false">G82</f>
        <v>180.9</v>
      </c>
    </row>
    <row r="82" customFormat="false" ht="39.75" hidden="false" customHeight="true" outlineLevel="0" collapsed="false">
      <c r="A82" s="92" t="n">
        <v>41</v>
      </c>
      <c r="B82" s="35" t="s">
        <v>222</v>
      </c>
      <c r="C82" s="82" t="s">
        <v>264</v>
      </c>
      <c r="D82" s="82" t="s">
        <v>223</v>
      </c>
      <c r="E82" s="82"/>
      <c r="F82" s="101" t="n">
        <v>170.9</v>
      </c>
      <c r="G82" s="101" t="n">
        <v>180.9</v>
      </c>
    </row>
    <row r="83" customFormat="false" ht="12.75" hidden="false" customHeight="true" outlineLevel="0" collapsed="false">
      <c r="A83" s="92" t="n">
        <v>42</v>
      </c>
      <c r="B83" s="35" t="s">
        <v>180</v>
      </c>
      <c r="C83" s="82" t="s">
        <v>264</v>
      </c>
      <c r="D83" s="82" t="s">
        <v>223</v>
      </c>
      <c r="E83" s="82" t="s">
        <v>181</v>
      </c>
      <c r="F83" s="101" t="n">
        <f aca="false">F84</f>
        <v>170.9</v>
      </c>
      <c r="G83" s="101" t="n">
        <f aca="false">G84</f>
        <v>180.9</v>
      </c>
    </row>
    <row r="84" customFormat="false" ht="12.75" hidden="false" customHeight="true" outlineLevel="0" collapsed="false">
      <c r="A84" s="92" t="n">
        <v>43</v>
      </c>
      <c r="B84" s="35" t="s">
        <v>182</v>
      </c>
      <c r="C84" s="82" t="s">
        <v>264</v>
      </c>
      <c r="D84" s="82" t="s">
        <v>223</v>
      </c>
      <c r="E84" s="82" t="s">
        <v>183</v>
      </c>
      <c r="F84" s="101" t="n">
        <f aca="false">F80</f>
        <v>170.9</v>
      </c>
      <c r="G84" s="101" t="n">
        <f aca="false">G80</f>
        <v>180.9</v>
      </c>
    </row>
    <row r="85" customFormat="false" ht="90.75" hidden="false" customHeight="true" outlineLevel="0" collapsed="false">
      <c r="A85" s="92" t="n">
        <v>44</v>
      </c>
      <c r="B85" s="35" t="s">
        <v>324</v>
      </c>
      <c r="C85" s="82" t="s">
        <v>277</v>
      </c>
      <c r="D85" s="82"/>
      <c r="E85" s="82"/>
      <c r="F85" s="101" t="n">
        <f aca="false">F86</f>
        <v>162.7</v>
      </c>
      <c r="G85" s="101" t="n">
        <f aca="false">G86</f>
        <v>162.7</v>
      </c>
    </row>
    <row r="86" customFormat="false" ht="27" hidden="false" customHeight="true" outlineLevel="0" collapsed="false">
      <c r="A86" s="92" t="n">
        <v>45</v>
      </c>
      <c r="B86" s="35" t="s">
        <v>220</v>
      </c>
      <c r="C86" s="82" t="s">
        <v>277</v>
      </c>
      <c r="D86" s="82" t="s">
        <v>221</v>
      </c>
      <c r="E86" s="82"/>
      <c r="F86" s="101" t="n">
        <f aca="false">F87</f>
        <v>162.7</v>
      </c>
      <c r="G86" s="101" t="n">
        <f aca="false">G87</f>
        <v>162.7</v>
      </c>
    </row>
    <row r="87" customFormat="false" ht="41.25" hidden="false" customHeight="true" outlineLevel="0" collapsed="false">
      <c r="A87" s="92" t="n">
        <v>46</v>
      </c>
      <c r="B87" s="35" t="s">
        <v>222</v>
      </c>
      <c r="C87" s="82" t="s">
        <v>277</v>
      </c>
      <c r="D87" s="82" t="s">
        <v>223</v>
      </c>
      <c r="E87" s="82"/>
      <c r="F87" s="101" t="n">
        <f aca="false">'пр.5'!G103</f>
        <v>162.7</v>
      </c>
      <c r="G87" s="101" t="n">
        <v>162.7</v>
      </c>
    </row>
    <row r="88" customFormat="false" ht="12.75" hidden="false" customHeight="true" outlineLevel="0" collapsed="false">
      <c r="A88" s="92" t="n">
        <v>47</v>
      </c>
      <c r="B88" s="35" t="s">
        <v>184</v>
      </c>
      <c r="C88" s="82" t="s">
        <v>277</v>
      </c>
      <c r="D88" s="82" t="s">
        <v>223</v>
      </c>
      <c r="E88" s="82" t="s">
        <v>185</v>
      </c>
      <c r="F88" s="101" t="n">
        <f aca="false">F89</f>
        <v>162.7</v>
      </c>
      <c r="G88" s="101" t="n">
        <f aca="false">G89</f>
        <v>162.7</v>
      </c>
    </row>
    <row r="89" customFormat="false" ht="12.75" hidden="false" customHeight="true" outlineLevel="0" collapsed="false">
      <c r="A89" s="92" t="n">
        <v>48</v>
      </c>
      <c r="B89" s="35" t="s">
        <v>186</v>
      </c>
      <c r="C89" s="82" t="s">
        <v>277</v>
      </c>
      <c r="D89" s="82" t="s">
        <v>223</v>
      </c>
      <c r="E89" s="82" t="s">
        <v>187</v>
      </c>
      <c r="F89" s="101" t="n">
        <f aca="false">F85</f>
        <v>162.7</v>
      </c>
      <c r="G89" s="101" t="n">
        <f aca="false">G85</f>
        <v>162.7</v>
      </c>
    </row>
    <row r="90" customFormat="false" ht="90.75" hidden="false" customHeight="true" outlineLevel="0" collapsed="false">
      <c r="A90" s="92" t="n">
        <v>49</v>
      </c>
      <c r="B90" s="35" t="s">
        <v>325</v>
      </c>
      <c r="C90" s="82" t="s">
        <v>281</v>
      </c>
      <c r="D90" s="82"/>
      <c r="E90" s="82"/>
      <c r="F90" s="101" t="n">
        <f aca="false">F91</f>
        <v>11.6</v>
      </c>
      <c r="G90" s="101" t="n">
        <f aca="false">G91</f>
        <v>11.6</v>
      </c>
    </row>
    <row r="91" customFormat="false" ht="28.5" hidden="false" customHeight="true" outlineLevel="0" collapsed="false">
      <c r="A91" s="92" t="n">
        <v>50</v>
      </c>
      <c r="B91" s="35" t="s">
        <v>220</v>
      </c>
      <c r="C91" s="82" t="s">
        <v>281</v>
      </c>
      <c r="D91" s="82" t="s">
        <v>221</v>
      </c>
      <c r="E91" s="82"/>
      <c r="F91" s="101" t="n">
        <f aca="false">F92</f>
        <v>11.6</v>
      </c>
      <c r="G91" s="101" t="n">
        <f aca="false">G92</f>
        <v>11.6</v>
      </c>
    </row>
    <row r="92" customFormat="false" ht="44.25" hidden="false" customHeight="true" outlineLevel="0" collapsed="false">
      <c r="A92" s="92" t="n">
        <v>51</v>
      </c>
      <c r="B92" s="35" t="s">
        <v>222</v>
      </c>
      <c r="C92" s="82" t="s">
        <v>281</v>
      </c>
      <c r="D92" s="82" t="s">
        <v>223</v>
      </c>
      <c r="E92" s="82"/>
      <c r="F92" s="101" t="n">
        <f aca="false">'пр.4'!G116</f>
        <v>11.6</v>
      </c>
      <c r="G92" s="101" t="n">
        <v>11.6</v>
      </c>
    </row>
    <row r="93" customFormat="false" ht="15.75" hidden="false" customHeight="true" outlineLevel="0" collapsed="false">
      <c r="A93" s="92" t="n">
        <v>52</v>
      </c>
      <c r="B93" s="35" t="s">
        <v>184</v>
      </c>
      <c r="C93" s="82" t="s">
        <v>281</v>
      </c>
      <c r="D93" s="82" t="s">
        <v>223</v>
      </c>
      <c r="E93" s="82" t="s">
        <v>185</v>
      </c>
      <c r="F93" s="101" t="n">
        <f aca="false">F94</f>
        <v>11.6</v>
      </c>
      <c r="G93" s="101" t="n">
        <f aca="false">G94</f>
        <v>11.6</v>
      </c>
    </row>
    <row r="94" customFormat="false" ht="16.5" hidden="false" customHeight="true" outlineLevel="0" collapsed="false">
      <c r="A94" s="92" t="n">
        <v>53</v>
      </c>
      <c r="B94" s="35" t="s">
        <v>186</v>
      </c>
      <c r="C94" s="82" t="s">
        <v>281</v>
      </c>
      <c r="D94" s="82" t="s">
        <v>223</v>
      </c>
      <c r="E94" s="82" t="s">
        <v>187</v>
      </c>
      <c r="F94" s="101" t="n">
        <f aca="false">F90</f>
        <v>11.6</v>
      </c>
      <c r="G94" s="101" t="n">
        <f aca="false">G90</f>
        <v>11.6</v>
      </c>
    </row>
    <row r="95" customFormat="false" ht="91.5" hidden="false" customHeight="true" outlineLevel="0" collapsed="false">
      <c r="A95" s="92" t="n">
        <v>54</v>
      </c>
      <c r="B95" s="35" t="s">
        <v>282</v>
      </c>
      <c r="C95" s="82" t="s">
        <v>283</v>
      </c>
      <c r="D95" s="82"/>
      <c r="E95" s="82"/>
      <c r="F95" s="101" t="n">
        <f aca="false">F97+F101</f>
        <v>34.8</v>
      </c>
      <c r="G95" s="101" t="n">
        <f aca="false">G97+G101</f>
        <v>34.8</v>
      </c>
    </row>
    <row r="96" customFormat="false" ht="81.75" hidden="false" customHeight="true" outlineLevel="0" collapsed="false">
      <c r="A96" s="92" t="n">
        <v>55</v>
      </c>
      <c r="B96" s="35" t="s">
        <v>210</v>
      </c>
      <c r="C96" s="82" t="s">
        <v>283</v>
      </c>
      <c r="D96" s="82" t="s">
        <v>65</v>
      </c>
      <c r="E96" s="82"/>
      <c r="F96" s="101" t="n">
        <f aca="false">F97</f>
        <v>24.8</v>
      </c>
      <c r="G96" s="101" t="n">
        <f aca="false">G97</f>
        <v>24.8</v>
      </c>
    </row>
    <row r="97" customFormat="false" ht="26.25" hidden="false" customHeight="true" outlineLevel="0" collapsed="false">
      <c r="A97" s="92" t="n">
        <v>56</v>
      </c>
      <c r="B97" s="35" t="s">
        <v>284</v>
      </c>
      <c r="C97" s="82" t="s">
        <v>283</v>
      </c>
      <c r="D97" s="82" t="s">
        <v>57</v>
      </c>
      <c r="E97" s="82"/>
      <c r="F97" s="101" t="n">
        <f aca="false">'пр.4'!G119</f>
        <v>24.8</v>
      </c>
      <c r="G97" s="101" t="n">
        <v>24.8</v>
      </c>
    </row>
    <row r="98" customFormat="false" ht="16.5" hidden="false" customHeight="true" outlineLevel="0" collapsed="false">
      <c r="A98" s="92" t="n">
        <v>57</v>
      </c>
      <c r="B98" s="35" t="s">
        <v>184</v>
      </c>
      <c r="C98" s="82" t="s">
        <v>283</v>
      </c>
      <c r="D98" s="82" t="s">
        <v>57</v>
      </c>
      <c r="E98" s="82" t="s">
        <v>185</v>
      </c>
      <c r="F98" s="101" t="n">
        <f aca="false">F99</f>
        <v>24.8</v>
      </c>
      <c r="G98" s="101" t="n">
        <f aca="false">G99</f>
        <v>24.8</v>
      </c>
    </row>
    <row r="99" customFormat="false" ht="16.5" hidden="false" customHeight="true" outlineLevel="0" collapsed="false">
      <c r="A99" s="92" t="n">
        <v>58</v>
      </c>
      <c r="B99" s="35" t="s">
        <v>186</v>
      </c>
      <c r="C99" s="82" t="s">
        <v>283</v>
      </c>
      <c r="D99" s="82" t="s">
        <v>57</v>
      </c>
      <c r="E99" s="82" t="s">
        <v>187</v>
      </c>
      <c r="F99" s="101" t="n">
        <f aca="false">F97</f>
        <v>24.8</v>
      </c>
      <c r="G99" s="101" t="n">
        <f aca="false">G97</f>
        <v>24.8</v>
      </c>
    </row>
    <row r="100" customFormat="false" ht="31.5" hidden="false" customHeight="true" outlineLevel="0" collapsed="false">
      <c r="A100" s="92" t="n">
        <v>59</v>
      </c>
      <c r="B100" s="35" t="s">
        <v>220</v>
      </c>
      <c r="C100" s="82" t="s">
        <v>283</v>
      </c>
      <c r="D100" s="82" t="s">
        <v>221</v>
      </c>
      <c r="E100" s="82"/>
      <c r="F100" s="101" t="n">
        <f aca="false">F101</f>
        <v>10</v>
      </c>
      <c r="G100" s="101" t="n">
        <f aca="false">G101</f>
        <v>10</v>
      </c>
    </row>
    <row r="101" customFormat="false" ht="43.5" hidden="false" customHeight="true" outlineLevel="0" collapsed="false">
      <c r="A101" s="92" t="n">
        <v>60</v>
      </c>
      <c r="B101" s="35" t="s">
        <v>222</v>
      </c>
      <c r="C101" s="82" t="s">
        <v>283</v>
      </c>
      <c r="D101" s="82" t="s">
        <v>223</v>
      </c>
      <c r="E101" s="82"/>
      <c r="F101" s="101" t="n">
        <v>10</v>
      </c>
      <c r="G101" s="101" t="n">
        <v>10</v>
      </c>
    </row>
    <row r="102" customFormat="false" ht="12.75" hidden="false" customHeight="true" outlineLevel="0" collapsed="false">
      <c r="A102" s="92" t="n">
        <v>61</v>
      </c>
      <c r="B102" s="35" t="s">
        <v>184</v>
      </c>
      <c r="C102" s="82" t="s">
        <v>283</v>
      </c>
      <c r="D102" s="82" t="s">
        <v>223</v>
      </c>
      <c r="E102" s="82" t="s">
        <v>185</v>
      </c>
      <c r="F102" s="101" t="n">
        <f aca="false">F103</f>
        <v>10</v>
      </c>
      <c r="G102" s="101" t="n">
        <f aca="false">G103</f>
        <v>10</v>
      </c>
    </row>
    <row r="103" customFormat="false" ht="12.75" hidden="false" customHeight="true" outlineLevel="0" collapsed="false">
      <c r="A103" s="92" t="n">
        <v>62</v>
      </c>
      <c r="B103" s="35" t="s">
        <v>186</v>
      </c>
      <c r="C103" s="82" t="s">
        <v>283</v>
      </c>
      <c r="D103" s="82" t="s">
        <v>223</v>
      </c>
      <c r="E103" s="82" t="s">
        <v>187</v>
      </c>
      <c r="F103" s="101" t="n">
        <f aca="false">F100</f>
        <v>10</v>
      </c>
      <c r="G103" s="101" t="n">
        <f aca="false">G100</f>
        <v>10</v>
      </c>
    </row>
    <row r="104" customFormat="false" ht="26.25" hidden="false" customHeight="true" outlineLevel="0" collapsed="false">
      <c r="A104" s="92" t="n">
        <v>63</v>
      </c>
      <c r="B104" s="35" t="s">
        <v>204</v>
      </c>
      <c r="C104" s="82" t="s">
        <v>205</v>
      </c>
      <c r="D104" s="82"/>
      <c r="E104" s="82"/>
      <c r="F104" s="101" t="n">
        <f aca="false">F105+F111</f>
        <v>3714.9</v>
      </c>
      <c r="G104" s="101" t="n">
        <f aca="false">G105+G111</f>
        <v>3717.6</v>
      </c>
    </row>
    <row r="105" customFormat="false" ht="25.5" hidden="false" customHeight="true" outlineLevel="0" collapsed="false">
      <c r="A105" s="92" t="n">
        <v>64</v>
      </c>
      <c r="B105" s="35" t="s">
        <v>206</v>
      </c>
      <c r="C105" s="82" t="s">
        <v>326</v>
      </c>
      <c r="D105" s="82"/>
      <c r="E105" s="82"/>
      <c r="F105" s="101" t="n">
        <f aca="false">F106</f>
        <v>1021</v>
      </c>
      <c r="G105" s="101" t="n">
        <f aca="false">G106</f>
        <v>1021</v>
      </c>
    </row>
    <row r="106" customFormat="false" ht="17.25" hidden="false" customHeight="true" outlineLevel="0" collapsed="false">
      <c r="A106" s="92" t="n">
        <v>65</v>
      </c>
      <c r="B106" s="35" t="s">
        <v>208</v>
      </c>
      <c r="C106" s="82" t="s">
        <v>209</v>
      </c>
      <c r="D106" s="82"/>
      <c r="E106" s="82"/>
      <c r="F106" s="101" t="n">
        <f aca="false">F107</f>
        <v>1021</v>
      </c>
      <c r="G106" s="101" t="n">
        <f aca="false">G107</f>
        <v>1021</v>
      </c>
    </row>
    <row r="107" customFormat="false" ht="78" hidden="false" customHeight="true" outlineLevel="0" collapsed="false">
      <c r="A107" s="92" t="n">
        <v>66</v>
      </c>
      <c r="B107" s="35" t="s">
        <v>210</v>
      </c>
      <c r="C107" s="82" t="s">
        <v>209</v>
      </c>
      <c r="D107" s="82" t="s">
        <v>65</v>
      </c>
      <c r="E107" s="82"/>
      <c r="F107" s="101" t="n">
        <f aca="false">F108</f>
        <v>1021</v>
      </c>
      <c r="G107" s="101" t="n">
        <f aca="false">G108</f>
        <v>1021</v>
      </c>
    </row>
    <row r="108" customFormat="false" ht="26.25" hidden="false" customHeight="true" outlineLevel="0" collapsed="false">
      <c r="A108" s="92" t="n">
        <v>67</v>
      </c>
      <c r="B108" s="35" t="s">
        <v>212</v>
      </c>
      <c r="C108" s="82" t="s">
        <v>209</v>
      </c>
      <c r="D108" s="82" t="s">
        <v>213</v>
      </c>
      <c r="E108" s="82"/>
      <c r="F108" s="101" t="n">
        <f aca="false">'пр.4'!G22</f>
        <v>1021</v>
      </c>
      <c r="G108" s="101" t="n">
        <v>1021</v>
      </c>
    </row>
    <row r="109" customFormat="false" ht="12.75" hidden="false" customHeight="true" outlineLevel="0" collapsed="false">
      <c r="A109" s="92" t="n">
        <v>68</v>
      </c>
      <c r="B109" s="35" t="s">
        <v>158</v>
      </c>
      <c r="C109" s="82" t="s">
        <v>209</v>
      </c>
      <c r="D109" s="82" t="s">
        <v>213</v>
      </c>
      <c r="E109" s="82" t="s">
        <v>159</v>
      </c>
      <c r="F109" s="101" t="n">
        <f aca="false">F110</f>
        <v>1021</v>
      </c>
      <c r="G109" s="101" t="n">
        <f aca="false">G110</f>
        <v>1021</v>
      </c>
    </row>
    <row r="110" customFormat="false" ht="40.5" hidden="false" customHeight="true" outlineLevel="0" collapsed="false">
      <c r="A110" s="92" t="n">
        <v>69</v>
      </c>
      <c r="B110" s="35" t="s">
        <v>160</v>
      </c>
      <c r="C110" s="82" t="s">
        <v>209</v>
      </c>
      <c r="D110" s="82" t="s">
        <v>213</v>
      </c>
      <c r="E110" s="82" t="s">
        <v>161</v>
      </c>
      <c r="F110" s="101" t="n">
        <f aca="false">F108</f>
        <v>1021</v>
      </c>
      <c r="G110" s="101" t="n">
        <f aca="false">G108</f>
        <v>1021</v>
      </c>
    </row>
    <row r="111" customFormat="false" ht="16.5" hidden="false" customHeight="true" outlineLevel="0" collapsed="false">
      <c r="A111" s="92" t="n">
        <v>70</v>
      </c>
      <c r="B111" s="35" t="s">
        <v>214</v>
      </c>
      <c r="C111" s="82" t="s">
        <v>215</v>
      </c>
      <c r="D111" s="82"/>
      <c r="E111" s="82"/>
      <c r="F111" s="101" t="n">
        <f aca="false">F112+F117+F126+F131+F136+F149+F154+F159+F164</f>
        <v>2693.9</v>
      </c>
      <c r="G111" s="101" t="n">
        <f aca="false">G112+G117+G126+G131+G136+G149+G154+G159+G164</f>
        <v>2696.6</v>
      </c>
    </row>
    <row r="112" customFormat="false" ht="56.25" hidden="true" customHeight="true" outlineLevel="0" collapsed="false">
      <c r="A112" s="92" t="n">
        <v>81</v>
      </c>
      <c r="B112" s="42" t="s">
        <v>327</v>
      </c>
      <c r="C112" s="31" t="s">
        <v>328</v>
      </c>
      <c r="D112" s="99"/>
      <c r="E112" s="99"/>
      <c r="F112" s="100" t="n">
        <f aca="false">F113</f>
        <v>0</v>
      </c>
      <c r="G112" s="100" t="n">
        <f aca="false">G113</f>
        <v>0</v>
      </c>
    </row>
    <row r="113" customFormat="false" ht="78.75" hidden="true" customHeight="true" outlineLevel="0" collapsed="false">
      <c r="A113" s="92" t="n">
        <v>82</v>
      </c>
      <c r="B113" s="95" t="s">
        <v>210</v>
      </c>
      <c r="C113" s="31" t="s">
        <v>328</v>
      </c>
      <c r="D113" s="31" t="s">
        <v>65</v>
      </c>
      <c r="E113" s="31"/>
      <c r="F113" s="93" t="n">
        <f aca="false">F114</f>
        <v>0</v>
      </c>
      <c r="G113" s="93" t="n">
        <f aca="false">G114</f>
        <v>0</v>
      </c>
    </row>
    <row r="114" customFormat="false" ht="28.5" hidden="true" customHeight="true" outlineLevel="0" collapsed="false">
      <c r="A114" s="92" t="n">
        <v>83</v>
      </c>
      <c r="B114" s="95" t="s">
        <v>212</v>
      </c>
      <c r="C114" s="31" t="s">
        <v>328</v>
      </c>
      <c r="D114" s="31" t="s">
        <v>213</v>
      </c>
      <c r="E114" s="31"/>
      <c r="F114" s="93" t="n">
        <v>0</v>
      </c>
      <c r="G114" s="93" t="n">
        <v>0</v>
      </c>
    </row>
    <row r="115" customFormat="false" ht="16.5" hidden="true" customHeight="true" outlineLevel="0" collapsed="false">
      <c r="A115" s="92" t="n">
        <v>84</v>
      </c>
      <c r="B115" s="96" t="s">
        <v>158</v>
      </c>
      <c r="C115" s="31" t="s">
        <v>328</v>
      </c>
      <c r="D115" s="31" t="s">
        <v>213</v>
      </c>
      <c r="E115" s="99" t="s">
        <v>159</v>
      </c>
      <c r="F115" s="100" t="n">
        <f aca="false">F116</f>
        <v>0</v>
      </c>
      <c r="G115" s="100" t="n">
        <f aca="false">G116</f>
        <v>0</v>
      </c>
    </row>
    <row r="116" customFormat="false" ht="54" hidden="true" customHeight="true" outlineLevel="0" collapsed="false">
      <c r="A116" s="92" t="n">
        <v>85</v>
      </c>
      <c r="B116" s="96" t="s">
        <v>329</v>
      </c>
      <c r="C116" s="31" t="s">
        <v>328</v>
      </c>
      <c r="D116" s="31" t="s">
        <v>213</v>
      </c>
      <c r="E116" s="99" t="s">
        <v>163</v>
      </c>
      <c r="F116" s="100" t="n">
        <f aca="false">F112</f>
        <v>0</v>
      </c>
      <c r="G116" s="100" t="n">
        <f aca="false">G112</f>
        <v>0</v>
      </c>
    </row>
    <row r="117" customFormat="false" ht="56.25" hidden="false" customHeight="true" outlineLevel="0" collapsed="false">
      <c r="A117" s="92" t="n">
        <v>71</v>
      </c>
      <c r="B117" s="35" t="s">
        <v>250</v>
      </c>
      <c r="C117" s="82" t="s">
        <v>251</v>
      </c>
      <c r="D117" s="82"/>
      <c r="E117" s="82"/>
      <c r="F117" s="101" t="n">
        <f aca="false">F119+F123</f>
        <v>73.9</v>
      </c>
      <c r="G117" s="101" t="n">
        <f aca="false">G119+G123</f>
        <v>76.6</v>
      </c>
    </row>
    <row r="118" customFormat="false" ht="81" hidden="false" customHeight="true" outlineLevel="0" collapsed="false">
      <c r="A118" s="92" t="n">
        <v>72</v>
      </c>
      <c r="B118" s="35" t="s">
        <v>210</v>
      </c>
      <c r="C118" s="82" t="s">
        <v>251</v>
      </c>
      <c r="D118" s="82" t="s">
        <v>65</v>
      </c>
      <c r="E118" s="82"/>
      <c r="F118" s="101" t="n">
        <f aca="false">F119</f>
        <v>73.4</v>
      </c>
      <c r="G118" s="101" t="n">
        <f aca="false">G119</f>
        <v>76.6</v>
      </c>
    </row>
    <row r="119" customFormat="false" ht="25.5" hidden="false" customHeight="true" outlineLevel="0" collapsed="false">
      <c r="A119" s="92" t="n">
        <v>73</v>
      </c>
      <c r="B119" s="35" t="s">
        <v>212</v>
      </c>
      <c r="C119" s="82" t="s">
        <v>251</v>
      </c>
      <c r="D119" s="82" t="s">
        <v>213</v>
      </c>
      <c r="E119" s="82"/>
      <c r="F119" s="101" t="n">
        <v>73.4</v>
      </c>
      <c r="G119" s="101" t="n">
        <v>76.6</v>
      </c>
    </row>
    <row r="120" customFormat="false" ht="16.5" hidden="false" customHeight="true" outlineLevel="0" collapsed="false">
      <c r="A120" s="92" t="n">
        <v>74</v>
      </c>
      <c r="B120" s="35" t="s">
        <v>158</v>
      </c>
      <c r="C120" s="82" t="s">
        <v>251</v>
      </c>
      <c r="D120" s="82" t="s">
        <v>213</v>
      </c>
      <c r="E120" s="82" t="s">
        <v>171</v>
      </c>
      <c r="F120" s="101" t="n">
        <f aca="false">F121</f>
        <v>73.4</v>
      </c>
      <c r="G120" s="101" t="n">
        <f aca="false">G121</f>
        <v>76.6</v>
      </c>
    </row>
    <row r="121" customFormat="false" ht="15.75" hidden="false" customHeight="true" outlineLevel="0" collapsed="false">
      <c r="A121" s="92" t="n">
        <v>75</v>
      </c>
      <c r="B121" s="35" t="s">
        <v>172</v>
      </c>
      <c r="C121" s="82" t="s">
        <v>251</v>
      </c>
      <c r="D121" s="82" t="s">
        <v>213</v>
      </c>
      <c r="E121" s="82" t="s">
        <v>173</v>
      </c>
      <c r="F121" s="101" t="n">
        <f aca="false">F119</f>
        <v>73.4</v>
      </c>
      <c r="G121" s="101" t="n">
        <f aca="false">G119</f>
        <v>76.6</v>
      </c>
    </row>
    <row r="122" customFormat="false" ht="24.75" hidden="false" customHeight="true" outlineLevel="0" collapsed="false">
      <c r="A122" s="92" t="n">
        <v>76</v>
      </c>
      <c r="B122" s="35" t="s">
        <v>220</v>
      </c>
      <c r="C122" s="82" t="s">
        <v>251</v>
      </c>
      <c r="D122" s="82" t="s">
        <v>221</v>
      </c>
      <c r="E122" s="82"/>
      <c r="F122" s="101" t="n">
        <f aca="false">F123</f>
        <v>0.5</v>
      </c>
      <c r="G122" s="101" t="n">
        <f aca="false">G123</f>
        <v>0</v>
      </c>
    </row>
    <row r="123" customFormat="false" ht="24.75" hidden="false" customHeight="true" outlineLevel="0" collapsed="false">
      <c r="A123" s="92" t="n">
        <v>77</v>
      </c>
      <c r="B123" s="35" t="s">
        <v>222</v>
      </c>
      <c r="C123" s="82" t="s">
        <v>251</v>
      </c>
      <c r="D123" s="82" t="s">
        <v>223</v>
      </c>
      <c r="E123" s="82"/>
      <c r="F123" s="101" t="n">
        <f aca="false">'пр.4'!G71</f>
        <v>0.5</v>
      </c>
      <c r="G123" s="101" t="n">
        <f aca="false">'пр.4'!H71</f>
        <v>0</v>
      </c>
    </row>
    <row r="124" customFormat="false" ht="12.75" hidden="false" customHeight="true" outlineLevel="0" collapsed="false">
      <c r="A124" s="92" t="n">
        <v>78</v>
      </c>
      <c r="B124" s="35" t="s">
        <v>158</v>
      </c>
      <c r="C124" s="82" t="s">
        <v>251</v>
      </c>
      <c r="D124" s="82" t="s">
        <v>223</v>
      </c>
      <c r="E124" s="82" t="s">
        <v>171</v>
      </c>
      <c r="F124" s="101" t="n">
        <f aca="false">F125</f>
        <v>0.5</v>
      </c>
      <c r="G124" s="101" t="n">
        <f aca="false">G125</f>
        <v>0</v>
      </c>
    </row>
    <row r="125" customFormat="false" ht="15" hidden="false" customHeight="true" outlineLevel="0" collapsed="false">
      <c r="A125" s="92" t="n">
        <v>79</v>
      </c>
      <c r="B125" s="35" t="s">
        <v>172</v>
      </c>
      <c r="C125" s="82" t="s">
        <v>251</v>
      </c>
      <c r="D125" s="82" t="s">
        <v>223</v>
      </c>
      <c r="E125" s="82" t="s">
        <v>173</v>
      </c>
      <c r="F125" s="101" t="n">
        <f aca="false">F123</f>
        <v>0.5</v>
      </c>
      <c r="G125" s="101" t="n">
        <f aca="false">G123</f>
        <v>0</v>
      </c>
    </row>
    <row r="126" customFormat="false" ht="55.5" hidden="false" customHeight="true" outlineLevel="0" collapsed="false">
      <c r="A126" s="92" t="n">
        <v>80</v>
      </c>
      <c r="B126" s="35" t="s">
        <v>248</v>
      </c>
      <c r="C126" s="82" t="s">
        <v>249</v>
      </c>
      <c r="D126" s="82"/>
      <c r="E126" s="82"/>
      <c r="F126" s="101" t="n">
        <f aca="false">F127</f>
        <v>1.4</v>
      </c>
      <c r="G126" s="101" t="n">
        <f aca="false">G127</f>
        <v>1.4</v>
      </c>
    </row>
    <row r="127" customFormat="false" ht="32.25" hidden="false" customHeight="true" outlineLevel="0" collapsed="false">
      <c r="A127" s="92" t="n">
        <v>81</v>
      </c>
      <c r="B127" s="35" t="s">
        <v>220</v>
      </c>
      <c r="C127" s="82" t="s">
        <v>249</v>
      </c>
      <c r="D127" s="82" t="s">
        <v>221</v>
      </c>
      <c r="E127" s="82"/>
      <c r="F127" s="101" t="n">
        <f aca="false">F128</f>
        <v>1.4</v>
      </c>
      <c r="G127" s="101" t="n">
        <f aca="false">G128</f>
        <v>1.4</v>
      </c>
    </row>
    <row r="128" customFormat="false" ht="30" hidden="false" customHeight="true" outlineLevel="0" collapsed="false">
      <c r="A128" s="92" t="n">
        <v>82</v>
      </c>
      <c r="B128" s="35" t="s">
        <v>222</v>
      </c>
      <c r="C128" s="82" t="s">
        <v>249</v>
      </c>
      <c r="D128" s="82" t="s">
        <v>223</v>
      </c>
      <c r="E128" s="82"/>
      <c r="F128" s="101" t="n">
        <f aca="false">'пр.4'!G62</f>
        <v>1.4</v>
      </c>
      <c r="G128" s="101" t="n">
        <v>1.4</v>
      </c>
    </row>
    <row r="129" customFormat="false" ht="12.75" hidden="false" customHeight="true" outlineLevel="0" collapsed="false">
      <c r="A129" s="92" t="n">
        <v>83</v>
      </c>
      <c r="B129" s="35" t="s">
        <v>158</v>
      </c>
      <c r="C129" s="82" t="s">
        <v>249</v>
      </c>
      <c r="D129" s="82" t="s">
        <v>223</v>
      </c>
      <c r="E129" s="82" t="s">
        <v>159</v>
      </c>
      <c r="F129" s="101" t="n">
        <f aca="false">F130</f>
        <v>1.4</v>
      </c>
      <c r="G129" s="101" t="n">
        <f aca="false">G130</f>
        <v>1.4</v>
      </c>
    </row>
    <row r="130" customFormat="false" ht="15.75" hidden="false" customHeight="true" outlineLevel="0" collapsed="false">
      <c r="A130" s="92" t="n">
        <v>84</v>
      </c>
      <c r="B130" s="35" t="s">
        <v>168</v>
      </c>
      <c r="C130" s="82" t="s">
        <v>249</v>
      </c>
      <c r="D130" s="82" t="s">
        <v>223</v>
      </c>
      <c r="E130" s="82" t="s">
        <v>169</v>
      </c>
      <c r="F130" s="101" t="n">
        <f aca="false">F126</f>
        <v>1.4</v>
      </c>
      <c r="G130" s="101" t="n">
        <f aca="false">G126</f>
        <v>1.4</v>
      </c>
    </row>
    <row r="131" customFormat="false" ht="28.5" hidden="true" customHeight="true" outlineLevel="0" collapsed="false">
      <c r="A131" s="92" t="n">
        <v>100</v>
      </c>
      <c r="B131" s="36" t="s">
        <v>240</v>
      </c>
      <c r="C131" s="82" t="s">
        <v>241</v>
      </c>
      <c r="D131" s="82"/>
      <c r="E131" s="82"/>
      <c r="F131" s="101" t="n">
        <f aca="false">F132</f>
        <v>0</v>
      </c>
      <c r="G131" s="101" t="n">
        <f aca="false">G132</f>
        <v>0</v>
      </c>
    </row>
    <row r="132" customFormat="false" ht="15.75" hidden="true" customHeight="true" outlineLevel="0" collapsed="false">
      <c r="A132" s="92" t="n">
        <v>101</v>
      </c>
      <c r="B132" s="36" t="s">
        <v>224</v>
      </c>
      <c r="C132" s="82" t="s">
        <v>241</v>
      </c>
      <c r="D132" s="64" t="s">
        <v>225</v>
      </c>
      <c r="E132" s="82"/>
      <c r="F132" s="101" t="n">
        <f aca="false">F133</f>
        <v>0</v>
      </c>
      <c r="G132" s="101" t="n">
        <f aca="false">G133</f>
        <v>0</v>
      </c>
    </row>
    <row r="133" customFormat="false" ht="15.75" hidden="true" customHeight="true" outlineLevel="0" collapsed="false">
      <c r="A133" s="92" t="n">
        <v>102</v>
      </c>
      <c r="B133" s="36" t="s">
        <v>242</v>
      </c>
      <c r="C133" s="82" t="s">
        <v>241</v>
      </c>
      <c r="D133" s="64" t="s">
        <v>243</v>
      </c>
      <c r="E133" s="82"/>
      <c r="F133" s="101" t="n">
        <v>0</v>
      </c>
      <c r="G133" s="101" t="n">
        <v>0</v>
      </c>
    </row>
    <row r="134" customFormat="false" ht="15.75" hidden="true" customHeight="true" outlineLevel="0" collapsed="false">
      <c r="A134" s="92" t="n">
        <v>103</v>
      </c>
      <c r="B134" s="35" t="s">
        <v>158</v>
      </c>
      <c r="C134" s="82" t="s">
        <v>241</v>
      </c>
      <c r="D134" s="64" t="s">
        <v>243</v>
      </c>
      <c r="E134" s="82" t="s">
        <v>159</v>
      </c>
      <c r="F134" s="101" t="n">
        <f aca="false">F135</f>
        <v>0</v>
      </c>
      <c r="G134" s="101" t="n">
        <f aca="false">G135</f>
        <v>0</v>
      </c>
    </row>
    <row r="135" customFormat="false" ht="27.75" hidden="true" customHeight="true" outlineLevel="0" collapsed="false">
      <c r="A135" s="92" t="n">
        <v>104</v>
      </c>
      <c r="B135" s="79" t="s">
        <v>164</v>
      </c>
      <c r="C135" s="82" t="s">
        <v>241</v>
      </c>
      <c r="D135" s="64" t="s">
        <v>243</v>
      </c>
      <c r="E135" s="82" t="s">
        <v>165</v>
      </c>
      <c r="F135" s="101" t="n">
        <f aca="false">F131</f>
        <v>0</v>
      </c>
      <c r="G135" s="101" t="n">
        <f aca="false">G131</f>
        <v>0</v>
      </c>
    </row>
    <row r="136" customFormat="false" ht="54.75" hidden="false" customHeight="true" outlineLevel="0" collapsed="false">
      <c r="A136" s="92" t="n">
        <v>85</v>
      </c>
      <c r="B136" s="35" t="s">
        <v>218</v>
      </c>
      <c r="C136" s="82" t="s">
        <v>219</v>
      </c>
      <c r="D136" s="82"/>
      <c r="E136" s="82"/>
      <c r="F136" s="101" t="n">
        <f aca="false">F138+F142+F146</f>
        <v>2369.9</v>
      </c>
      <c r="G136" s="101" t="n">
        <f aca="false">G138+G142+G146</f>
        <v>2369.9</v>
      </c>
    </row>
    <row r="137" customFormat="false" ht="82.5" hidden="false" customHeight="true" outlineLevel="0" collapsed="false">
      <c r="A137" s="92" t="n">
        <v>86</v>
      </c>
      <c r="B137" s="35" t="s">
        <v>210</v>
      </c>
      <c r="C137" s="82" t="s">
        <v>219</v>
      </c>
      <c r="D137" s="82" t="s">
        <v>65</v>
      </c>
      <c r="E137" s="82"/>
      <c r="F137" s="101" t="n">
        <f aca="false">F138</f>
        <v>1051.3</v>
      </c>
      <c r="G137" s="101" t="n">
        <f aca="false">G138</f>
        <v>1051.3</v>
      </c>
    </row>
    <row r="138" customFormat="false" ht="27" hidden="false" customHeight="true" outlineLevel="0" collapsed="false">
      <c r="A138" s="92" t="n">
        <v>87</v>
      </c>
      <c r="B138" s="35" t="s">
        <v>212</v>
      </c>
      <c r="C138" s="82" t="s">
        <v>219</v>
      </c>
      <c r="D138" s="82" t="s">
        <v>213</v>
      </c>
      <c r="E138" s="82"/>
      <c r="F138" s="101" t="n">
        <f aca="false">'пр.4'!G31</f>
        <v>1051.3</v>
      </c>
      <c r="G138" s="101" t="n">
        <v>1051.3</v>
      </c>
    </row>
    <row r="139" customFormat="false" ht="15.75" hidden="false" customHeight="true" outlineLevel="0" collapsed="false">
      <c r="A139" s="92" t="n">
        <v>88</v>
      </c>
      <c r="B139" s="35" t="s">
        <v>158</v>
      </c>
      <c r="C139" s="82" t="s">
        <v>219</v>
      </c>
      <c r="D139" s="82" t="s">
        <v>213</v>
      </c>
      <c r="E139" s="82" t="s">
        <v>159</v>
      </c>
      <c r="F139" s="101" t="n">
        <f aca="false">F140</f>
        <v>1051.3</v>
      </c>
      <c r="G139" s="101" t="n">
        <f aca="false">G140</f>
        <v>1051.3</v>
      </c>
    </row>
    <row r="140" customFormat="false" ht="54" hidden="false" customHeight="true" outlineLevel="0" collapsed="false">
      <c r="A140" s="92" t="n">
        <v>89</v>
      </c>
      <c r="B140" s="35" t="s">
        <v>162</v>
      </c>
      <c r="C140" s="82" t="s">
        <v>219</v>
      </c>
      <c r="D140" s="82" t="s">
        <v>213</v>
      </c>
      <c r="E140" s="82" t="s">
        <v>163</v>
      </c>
      <c r="F140" s="101" t="n">
        <f aca="false">F138</f>
        <v>1051.3</v>
      </c>
      <c r="G140" s="101" t="n">
        <f aca="false">G138</f>
        <v>1051.3</v>
      </c>
    </row>
    <row r="141" customFormat="false" ht="28.5" hidden="false" customHeight="true" outlineLevel="0" collapsed="false">
      <c r="A141" s="92" t="n">
        <v>90</v>
      </c>
      <c r="B141" s="35" t="s">
        <v>220</v>
      </c>
      <c r="C141" s="82" t="s">
        <v>219</v>
      </c>
      <c r="D141" s="82" t="s">
        <v>221</v>
      </c>
      <c r="E141" s="82"/>
      <c r="F141" s="101" t="n">
        <f aca="false">F142</f>
        <v>1318.3</v>
      </c>
      <c r="G141" s="101" t="n">
        <f aca="false">G142</f>
        <v>1318.3</v>
      </c>
    </row>
    <row r="142" customFormat="false" ht="42" hidden="false" customHeight="true" outlineLevel="0" collapsed="false">
      <c r="A142" s="92" t="n">
        <v>91</v>
      </c>
      <c r="B142" s="35" t="s">
        <v>222</v>
      </c>
      <c r="C142" s="82" t="s">
        <v>219</v>
      </c>
      <c r="D142" s="82" t="s">
        <v>223</v>
      </c>
      <c r="E142" s="82"/>
      <c r="F142" s="101" t="n">
        <f aca="false">'пр.5'!G29</f>
        <v>1318.3</v>
      </c>
      <c r="G142" s="101" t="n">
        <f aca="false">'пр.5'!H29</f>
        <v>1318.3</v>
      </c>
    </row>
    <row r="143" customFormat="false" ht="15" hidden="false" customHeight="true" outlineLevel="0" collapsed="false">
      <c r="A143" s="92" t="n">
        <v>92</v>
      </c>
      <c r="B143" s="35" t="s">
        <v>158</v>
      </c>
      <c r="C143" s="82" t="s">
        <v>219</v>
      </c>
      <c r="D143" s="82" t="s">
        <v>223</v>
      </c>
      <c r="E143" s="82" t="s">
        <v>159</v>
      </c>
      <c r="F143" s="101" t="n">
        <f aca="false">F144</f>
        <v>1318.3</v>
      </c>
      <c r="G143" s="101" t="n">
        <f aca="false">G144</f>
        <v>1318.3</v>
      </c>
    </row>
    <row r="144" customFormat="false" ht="53.25" hidden="false" customHeight="true" outlineLevel="0" collapsed="false">
      <c r="A144" s="92" t="n">
        <v>93</v>
      </c>
      <c r="B144" s="35" t="s">
        <v>162</v>
      </c>
      <c r="C144" s="82" t="s">
        <v>219</v>
      </c>
      <c r="D144" s="82" t="s">
        <v>223</v>
      </c>
      <c r="E144" s="82" t="s">
        <v>163</v>
      </c>
      <c r="F144" s="101" t="n">
        <f aca="false">F142</f>
        <v>1318.3</v>
      </c>
      <c r="G144" s="101" t="n">
        <f aca="false">G142</f>
        <v>1318.3</v>
      </c>
    </row>
    <row r="145" customFormat="false" ht="12.75" hidden="false" customHeight="false" outlineLevel="0" collapsed="false">
      <c r="A145" s="92" t="n">
        <v>94</v>
      </c>
      <c r="B145" s="35" t="s">
        <v>224</v>
      </c>
      <c r="C145" s="82" t="s">
        <v>219</v>
      </c>
      <c r="D145" s="82" t="s">
        <v>225</v>
      </c>
      <c r="E145" s="82"/>
      <c r="F145" s="101" t="n">
        <f aca="false">F146</f>
        <v>0.3</v>
      </c>
      <c r="G145" s="101" t="n">
        <f aca="false">G146</f>
        <v>0.3</v>
      </c>
    </row>
    <row r="146" customFormat="false" ht="17.25" hidden="false" customHeight="true" outlineLevel="0" collapsed="false">
      <c r="A146" s="92" t="n">
        <v>95</v>
      </c>
      <c r="B146" s="35" t="s">
        <v>226</v>
      </c>
      <c r="C146" s="82" t="s">
        <v>219</v>
      </c>
      <c r="D146" s="82" t="s">
        <v>227</v>
      </c>
      <c r="E146" s="82"/>
      <c r="F146" s="101" t="n">
        <f aca="false">'пр.4'!G35</f>
        <v>0.3</v>
      </c>
      <c r="G146" s="101" t="n">
        <v>0.3</v>
      </c>
    </row>
    <row r="147" customFormat="false" ht="12.75" hidden="false" customHeight="true" outlineLevel="0" collapsed="false">
      <c r="A147" s="92" t="n">
        <v>96</v>
      </c>
      <c r="B147" s="35" t="s">
        <v>158</v>
      </c>
      <c r="C147" s="82" t="s">
        <v>219</v>
      </c>
      <c r="D147" s="82" t="s">
        <v>227</v>
      </c>
      <c r="E147" s="82" t="s">
        <v>159</v>
      </c>
      <c r="F147" s="101" t="n">
        <f aca="false">F148</f>
        <v>0.3</v>
      </c>
      <c r="G147" s="101" t="n">
        <f aca="false">G148</f>
        <v>0.3</v>
      </c>
    </row>
    <row r="148" customFormat="false" ht="57" hidden="false" customHeight="true" outlineLevel="0" collapsed="false">
      <c r="A148" s="92" t="n">
        <v>97</v>
      </c>
      <c r="B148" s="35" t="s">
        <v>162</v>
      </c>
      <c r="C148" s="82" t="s">
        <v>219</v>
      </c>
      <c r="D148" s="82" t="s">
        <v>227</v>
      </c>
      <c r="E148" s="82" t="s">
        <v>163</v>
      </c>
      <c r="F148" s="101" t="n">
        <f aca="false">F146</f>
        <v>0.3</v>
      </c>
      <c r="G148" s="101" t="n">
        <f aca="false">G146</f>
        <v>0.3</v>
      </c>
    </row>
    <row r="149" customFormat="false" ht="53.25" hidden="false" customHeight="true" outlineLevel="0" collapsed="false">
      <c r="A149" s="92" t="n">
        <v>98</v>
      </c>
      <c r="B149" s="35" t="s">
        <v>330</v>
      </c>
      <c r="C149" s="82" t="s">
        <v>229</v>
      </c>
      <c r="D149" s="82"/>
      <c r="E149" s="82"/>
      <c r="F149" s="101" t="n">
        <f aca="false">F150</f>
        <v>128.1</v>
      </c>
      <c r="G149" s="101" t="n">
        <f aca="false">G150</f>
        <v>128.1</v>
      </c>
    </row>
    <row r="150" customFormat="false" ht="12.75" hidden="false" customHeight="true" outlineLevel="0" collapsed="false">
      <c r="A150" s="92" t="n">
        <v>99</v>
      </c>
      <c r="B150" s="35" t="s">
        <v>230</v>
      </c>
      <c r="C150" s="82" t="s">
        <v>229</v>
      </c>
      <c r="D150" s="82" t="s">
        <v>22</v>
      </c>
      <c r="E150" s="82"/>
      <c r="F150" s="101" t="n">
        <f aca="false">F151</f>
        <v>128.1</v>
      </c>
      <c r="G150" s="101" t="n">
        <f aca="false">G151</f>
        <v>128.1</v>
      </c>
    </row>
    <row r="151" customFormat="false" ht="16.5" hidden="false" customHeight="true" outlineLevel="0" collapsed="false">
      <c r="A151" s="92" t="n">
        <v>100</v>
      </c>
      <c r="B151" s="35" t="s">
        <v>231</v>
      </c>
      <c r="C151" s="82" t="s">
        <v>229</v>
      </c>
      <c r="D151" s="82" t="s">
        <v>232</v>
      </c>
      <c r="E151" s="82"/>
      <c r="F151" s="101" t="n">
        <f aca="false">'пр.4'!G38</f>
        <v>128.1</v>
      </c>
      <c r="G151" s="101" t="n">
        <v>128.1</v>
      </c>
    </row>
    <row r="152" customFormat="false" ht="12.75" hidden="false" customHeight="true" outlineLevel="0" collapsed="false">
      <c r="A152" s="92" t="n">
        <v>101</v>
      </c>
      <c r="B152" s="35" t="s">
        <v>158</v>
      </c>
      <c r="C152" s="82" t="s">
        <v>229</v>
      </c>
      <c r="D152" s="82" t="s">
        <v>232</v>
      </c>
      <c r="E152" s="82" t="s">
        <v>159</v>
      </c>
      <c r="F152" s="101" t="n">
        <f aca="false">F153</f>
        <v>128.1</v>
      </c>
      <c r="G152" s="101" t="n">
        <f aca="false">G153</f>
        <v>128.1</v>
      </c>
    </row>
    <row r="153" customFormat="false" ht="53.25" hidden="false" customHeight="true" outlineLevel="0" collapsed="false">
      <c r="A153" s="92" t="n">
        <v>102</v>
      </c>
      <c r="B153" s="35" t="s">
        <v>162</v>
      </c>
      <c r="C153" s="82" t="s">
        <v>229</v>
      </c>
      <c r="D153" s="82" t="s">
        <v>232</v>
      </c>
      <c r="E153" s="82" t="s">
        <v>163</v>
      </c>
      <c r="F153" s="101" t="n">
        <f aca="false">F149</f>
        <v>128.1</v>
      </c>
      <c r="G153" s="101" t="n">
        <f aca="false">G149</f>
        <v>128.1</v>
      </c>
    </row>
    <row r="154" customFormat="false" ht="15" hidden="false" customHeight="true" outlineLevel="0" collapsed="false">
      <c r="A154" s="92" t="n">
        <v>103</v>
      </c>
      <c r="B154" s="35" t="s">
        <v>244</v>
      </c>
      <c r="C154" s="82" t="s">
        <v>245</v>
      </c>
      <c r="D154" s="82"/>
      <c r="E154" s="82"/>
      <c r="F154" s="101" t="n">
        <f aca="false">F155</f>
        <v>1</v>
      </c>
      <c r="G154" s="101" t="n">
        <f aca="false">G155</f>
        <v>1</v>
      </c>
    </row>
    <row r="155" customFormat="false" ht="13.5" hidden="false" customHeight="true" outlineLevel="0" collapsed="false">
      <c r="A155" s="92" t="n">
        <v>104</v>
      </c>
      <c r="B155" s="35" t="s">
        <v>224</v>
      </c>
      <c r="C155" s="82" t="s">
        <v>245</v>
      </c>
      <c r="D155" s="82" t="s">
        <v>225</v>
      </c>
      <c r="E155" s="82"/>
      <c r="F155" s="101" t="n">
        <f aca="false">F156</f>
        <v>1</v>
      </c>
      <c r="G155" s="101" t="n">
        <f aca="false">G156</f>
        <v>1</v>
      </c>
    </row>
    <row r="156" customFormat="false" ht="14.25" hidden="false" customHeight="true" outlineLevel="0" collapsed="false">
      <c r="A156" s="92" t="n">
        <v>105</v>
      </c>
      <c r="B156" s="35" t="s">
        <v>246</v>
      </c>
      <c r="C156" s="82" t="s">
        <v>245</v>
      </c>
      <c r="D156" s="82" t="s">
        <v>247</v>
      </c>
      <c r="E156" s="82"/>
      <c r="F156" s="101" t="n">
        <f aca="false">'пр.4'!G56</f>
        <v>1</v>
      </c>
      <c r="G156" s="101" t="n">
        <v>1</v>
      </c>
    </row>
    <row r="157" customFormat="false" ht="12.75" hidden="false" customHeight="true" outlineLevel="0" collapsed="false">
      <c r="A157" s="92" t="n">
        <v>106</v>
      </c>
      <c r="B157" s="35" t="s">
        <v>158</v>
      </c>
      <c r="C157" s="82" t="s">
        <v>245</v>
      </c>
      <c r="D157" s="82" t="s">
        <v>247</v>
      </c>
      <c r="E157" s="82" t="s">
        <v>159</v>
      </c>
      <c r="F157" s="101" t="n">
        <f aca="false">F158</f>
        <v>1</v>
      </c>
      <c r="G157" s="101" t="n">
        <f aca="false">G158</f>
        <v>1</v>
      </c>
    </row>
    <row r="158" customFormat="false" ht="15" hidden="false" customHeight="true" outlineLevel="0" collapsed="false">
      <c r="A158" s="92" t="n">
        <v>107</v>
      </c>
      <c r="B158" s="35" t="s">
        <v>166</v>
      </c>
      <c r="C158" s="82" t="s">
        <v>245</v>
      </c>
      <c r="D158" s="82" t="s">
        <v>247</v>
      </c>
      <c r="E158" s="82" t="s">
        <v>167</v>
      </c>
      <c r="F158" s="101" t="n">
        <f aca="false">F154</f>
        <v>1</v>
      </c>
      <c r="G158" s="101" t="n">
        <f aca="false">G154</f>
        <v>1</v>
      </c>
    </row>
    <row r="159" customFormat="false" ht="54.75" hidden="false" customHeight="true" outlineLevel="0" collapsed="false">
      <c r="A159" s="92" t="n">
        <v>108</v>
      </c>
      <c r="B159" s="35" t="s">
        <v>233</v>
      </c>
      <c r="C159" s="82" t="s">
        <v>234</v>
      </c>
      <c r="D159" s="82"/>
      <c r="E159" s="82"/>
      <c r="F159" s="101" t="n">
        <f aca="false">F160</f>
        <v>52.9</v>
      </c>
      <c r="G159" s="101" t="n">
        <f aca="false">G160</f>
        <v>52.9</v>
      </c>
    </row>
    <row r="160" customFormat="false" ht="13.5" hidden="false" customHeight="true" outlineLevel="0" collapsed="false">
      <c r="A160" s="92" t="n">
        <v>109</v>
      </c>
      <c r="B160" s="35" t="s">
        <v>230</v>
      </c>
      <c r="C160" s="82" t="s">
        <v>234</v>
      </c>
      <c r="D160" s="82" t="s">
        <v>22</v>
      </c>
      <c r="E160" s="82"/>
      <c r="F160" s="101" t="n">
        <f aca="false">F161</f>
        <v>52.9</v>
      </c>
      <c r="G160" s="101" t="n">
        <f aca="false">G161</f>
        <v>52.9</v>
      </c>
    </row>
    <row r="161" customFormat="false" ht="14.25" hidden="false" customHeight="true" outlineLevel="0" collapsed="false">
      <c r="A161" s="92" t="n">
        <v>110</v>
      </c>
      <c r="B161" s="35" t="s">
        <v>231</v>
      </c>
      <c r="C161" s="82" t="s">
        <v>234</v>
      </c>
      <c r="D161" s="82" t="s">
        <v>232</v>
      </c>
      <c r="E161" s="82"/>
      <c r="F161" s="101" t="n">
        <f aca="false">'пр.4'!G41</f>
        <v>52.9</v>
      </c>
      <c r="G161" s="101" t="n">
        <v>52.9</v>
      </c>
    </row>
    <row r="162" customFormat="false" ht="12.75" hidden="false" customHeight="true" outlineLevel="0" collapsed="false">
      <c r="A162" s="92" t="n">
        <v>111</v>
      </c>
      <c r="B162" s="35" t="s">
        <v>158</v>
      </c>
      <c r="C162" s="82" t="s">
        <v>234</v>
      </c>
      <c r="D162" s="82" t="s">
        <v>232</v>
      </c>
      <c r="E162" s="82" t="s">
        <v>159</v>
      </c>
      <c r="F162" s="101" t="n">
        <f aca="false">F163</f>
        <v>52.9</v>
      </c>
      <c r="G162" s="101" t="n">
        <f aca="false">G163</f>
        <v>52.9</v>
      </c>
    </row>
    <row r="163" customFormat="false" ht="57" hidden="false" customHeight="true" outlineLevel="0" collapsed="false">
      <c r="A163" s="92" t="n">
        <v>112</v>
      </c>
      <c r="B163" s="35" t="s">
        <v>162</v>
      </c>
      <c r="C163" s="82" t="s">
        <v>234</v>
      </c>
      <c r="D163" s="82" t="s">
        <v>232</v>
      </c>
      <c r="E163" s="82" t="s">
        <v>163</v>
      </c>
      <c r="F163" s="101" t="n">
        <f aca="false">F159</f>
        <v>52.9</v>
      </c>
      <c r="G163" s="101" t="n">
        <f aca="false">G159</f>
        <v>52.9</v>
      </c>
    </row>
    <row r="164" customFormat="false" ht="57" hidden="false" customHeight="true" outlineLevel="0" collapsed="false">
      <c r="A164" s="92" t="n">
        <v>113</v>
      </c>
      <c r="B164" s="102" t="s">
        <v>235</v>
      </c>
      <c r="C164" s="82" t="s">
        <v>236</v>
      </c>
      <c r="D164" s="82"/>
      <c r="E164" s="82"/>
      <c r="F164" s="101" t="n">
        <f aca="false">F165</f>
        <v>66.7</v>
      </c>
      <c r="G164" s="101" t="n">
        <f aca="false">G165</f>
        <v>66.7</v>
      </c>
    </row>
    <row r="165" customFormat="false" ht="15.75" hidden="false" customHeight="true" outlineLevel="0" collapsed="false">
      <c r="A165" s="92" t="n">
        <v>114</v>
      </c>
      <c r="B165" s="35" t="s">
        <v>230</v>
      </c>
      <c r="C165" s="82" t="s">
        <v>236</v>
      </c>
      <c r="D165" s="82" t="s">
        <v>22</v>
      </c>
      <c r="E165" s="82"/>
      <c r="F165" s="101" t="n">
        <f aca="false">F166</f>
        <v>66.7</v>
      </c>
      <c r="G165" s="101" t="n">
        <f aca="false">G166</f>
        <v>66.7</v>
      </c>
    </row>
    <row r="166" customFormat="false" ht="16.5" hidden="false" customHeight="true" outlineLevel="0" collapsed="false">
      <c r="A166" s="92" t="n">
        <v>115</v>
      </c>
      <c r="B166" s="35" t="s">
        <v>231</v>
      </c>
      <c r="C166" s="82" t="s">
        <v>236</v>
      </c>
      <c r="D166" s="82" t="s">
        <v>232</v>
      </c>
      <c r="E166" s="82"/>
      <c r="F166" s="101" t="n">
        <f aca="false">'пр.4'!G44</f>
        <v>66.7</v>
      </c>
      <c r="G166" s="101" t="n">
        <v>66.7</v>
      </c>
    </row>
    <row r="167" customFormat="false" ht="15.75" hidden="false" customHeight="true" outlineLevel="0" collapsed="false">
      <c r="A167" s="92" t="n">
        <v>116</v>
      </c>
      <c r="B167" s="35" t="s">
        <v>158</v>
      </c>
      <c r="C167" s="82" t="s">
        <v>236</v>
      </c>
      <c r="D167" s="82" t="s">
        <v>232</v>
      </c>
      <c r="E167" s="82" t="s">
        <v>159</v>
      </c>
      <c r="F167" s="101" t="n">
        <f aca="false">F168</f>
        <v>66.7</v>
      </c>
      <c r="G167" s="101" t="n">
        <f aca="false">G168</f>
        <v>66.7</v>
      </c>
    </row>
    <row r="168" customFormat="false" ht="57" hidden="false" customHeight="true" outlineLevel="0" collapsed="false">
      <c r="A168" s="92" t="n">
        <v>117</v>
      </c>
      <c r="B168" s="35" t="s">
        <v>162</v>
      </c>
      <c r="C168" s="82" t="s">
        <v>236</v>
      </c>
      <c r="D168" s="82" t="s">
        <v>232</v>
      </c>
      <c r="E168" s="82" t="s">
        <v>163</v>
      </c>
      <c r="F168" s="101" t="n">
        <f aca="false">F164</f>
        <v>66.7</v>
      </c>
      <c r="G168" s="101" t="n">
        <v>66.7</v>
      </c>
    </row>
    <row r="169" customFormat="false" ht="18.75" hidden="false" customHeight="true" outlineLevel="0" collapsed="false">
      <c r="A169" s="92" t="n">
        <v>118</v>
      </c>
      <c r="B169" s="35" t="s">
        <v>194</v>
      </c>
      <c r="C169" s="82"/>
      <c r="D169" s="82"/>
      <c r="E169" s="82"/>
      <c r="F169" s="101" t="n">
        <v>182.3</v>
      </c>
      <c r="G169" s="101" t="n">
        <v>374.8</v>
      </c>
    </row>
    <row r="170" customFormat="false" ht="12.75" hidden="false" customHeight="false" outlineLevel="0" collapsed="false">
      <c r="A170" s="92" t="n">
        <v>119</v>
      </c>
      <c r="B170" s="35" t="s">
        <v>195</v>
      </c>
      <c r="C170" s="82"/>
      <c r="D170" s="82"/>
      <c r="E170" s="82"/>
      <c r="F170" s="101" t="n">
        <f aca="false">F14+F21+F104+F169</f>
        <v>7394.4</v>
      </c>
      <c r="G170" s="101" t="n">
        <f aca="false">G14+G21+G104+G169</f>
        <v>7602.4</v>
      </c>
    </row>
    <row r="171" customFormat="false" ht="12.75" hidden="false" customHeight="false" outlineLevel="0" collapsed="false">
      <c r="A171" s="103"/>
    </row>
    <row r="172" customFormat="false" ht="12.75" hidden="false" customHeight="false" outlineLevel="0" collapsed="false">
      <c r="A172" s="103"/>
    </row>
    <row r="173" customFormat="false" ht="12.75" hidden="false" customHeight="false" outlineLevel="0" collapsed="false">
      <c r="A173" s="103"/>
    </row>
    <row r="174" customFormat="false" ht="12.75" hidden="false" customHeight="false" outlineLevel="0" collapsed="false">
      <c r="A174" s="103"/>
    </row>
  </sheetData>
  <mergeCells count="8">
    <mergeCell ref="B1:G1"/>
    <mergeCell ref="B2:G2"/>
    <mergeCell ref="B3:G3"/>
    <mergeCell ref="B5:G5"/>
    <mergeCell ref="B6:G6"/>
    <mergeCell ref="B7:G7"/>
    <mergeCell ref="B8:G8"/>
    <mergeCell ref="A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5" t="s">
        <v>334</v>
      </c>
      <c r="G1" s="2"/>
      <c r="H1" s="2"/>
      <c r="I1" s="2"/>
    </row>
    <row r="2" customFormat="false" ht="12.75" hidden="false" customHeight="false" outlineLevel="0" collapsed="false">
      <c r="A2" s="22"/>
      <c r="B2" s="22"/>
      <c r="C2" s="22"/>
      <c r="D2" s="22"/>
      <c r="E2" s="22"/>
      <c r="F2" s="5" t="s">
        <v>197</v>
      </c>
      <c r="G2" s="2"/>
      <c r="H2" s="2"/>
      <c r="I2" s="2"/>
    </row>
    <row r="3" customFormat="false" ht="12.75" hidden="false" customHeight="false" outlineLevel="0" collapsed="false">
      <c r="A3" s="4"/>
      <c r="B3" s="4"/>
      <c r="C3" s="3" t="s">
        <v>39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5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22"/>
      <c r="B9" s="22"/>
      <c r="C9" s="22"/>
      <c r="D9" s="22"/>
      <c r="E9" s="22"/>
      <c r="F9" s="5"/>
      <c r="G9" s="105"/>
      <c r="H9" s="105"/>
      <c r="I9" s="105"/>
    </row>
    <row r="10" customFormat="false" ht="12.75" hidden="false" customHeight="false" outlineLevel="0" collapsed="false">
      <c r="A10" s="51" t="s">
        <v>335</v>
      </c>
      <c r="B10" s="51"/>
      <c r="C10" s="51"/>
      <c r="D10" s="51"/>
      <c r="E10" s="51"/>
      <c r="F10" s="51"/>
      <c r="G10" s="106"/>
      <c r="H10" s="106"/>
      <c r="I10" s="106"/>
    </row>
    <row r="11" customFormat="false" ht="12.75" hidden="false" customHeight="false" outlineLevel="0" collapsed="false">
      <c r="A11" s="51" t="s">
        <v>336</v>
      </c>
      <c r="B11" s="51"/>
      <c r="C11" s="51"/>
      <c r="D11" s="51"/>
      <c r="E11" s="51"/>
      <c r="F11" s="51"/>
      <c r="G11" s="106"/>
      <c r="H11" s="106"/>
      <c r="I11" s="106"/>
    </row>
    <row r="12" customFormat="false" ht="12.75" hidden="false" customHeight="true" outlineLevel="0" collapsed="false">
      <c r="A12" s="51" t="s">
        <v>337</v>
      </c>
      <c r="B12" s="51"/>
      <c r="C12" s="51"/>
      <c r="D12" s="51"/>
      <c r="E12" s="51"/>
      <c r="F12" s="51"/>
      <c r="G12" s="106"/>
      <c r="H12" s="106"/>
      <c r="I12" s="106"/>
    </row>
    <row r="13" customFormat="false" ht="12.75" hidden="false" customHeight="false" outlineLevel="0" collapsed="false">
      <c r="A13" s="51" t="s">
        <v>338</v>
      </c>
      <c r="B13" s="51"/>
      <c r="C13" s="51"/>
      <c r="D13" s="51"/>
      <c r="E13" s="51"/>
      <c r="F13" s="51"/>
      <c r="G13" s="106"/>
      <c r="H13" s="106"/>
      <c r="I13" s="10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38.25" hidden="false" customHeight="false" outlineLevel="0" collapsed="false">
      <c r="A15" s="25" t="s">
        <v>9</v>
      </c>
      <c r="B15" s="25" t="s">
        <v>339</v>
      </c>
      <c r="C15" s="28" t="s">
        <v>155</v>
      </c>
      <c r="D15" s="28" t="s">
        <v>156</v>
      </c>
      <c r="E15" s="28" t="s">
        <v>157</v>
      </c>
      <c r="F15" s="25" t="s">
        <v>340</v>
      </c>
    </row>
    <row r="16" customFormat="false" ht="12.75" hidden="false" customHeight="false" outlineLevel="0" collapsed="false">
      <c r="A16" s="92" t="n">
        <v>1</v>
      </c>
      <c r="B16" s="25" t="n">
        <v>2</v>
      </c>
      <c r="C16" s="28" t="n">
        <v>3</v>
      </c>
      <c r="D16" s="28" t="n">
        <v>4</v>
      </c>
      <c r="E16" s="28" t="n">
        <v>5</v>
      </c>
      <c r="F16" s="25" t="n">
        <v>6</v>
      </c>
    </row>
    <row r="17" customFormat="false" ht="29.25" hidden="false" customHeight="true" outlineLevel="0" collapsed="false">
      <c r="A17" s="27" t="n">
        <v>1</v>
      </c>
      <c r="B17" s="35" t="s">
        <v>341</v>
      </c>
      <c r="C17" s="65" t="n">
        <v>52.9</v>
      </c>
      <c r="D17" s="65" t="n">
        <v>52.9</v>
      </c>
      <c r="E17" s="65" t="n">
        <v>52.9</v>
      </c>
      <c r="F17" s="35" t="s">
        <v>342</v>
      </c>
    </row>
    <row r="18" customFormat="false" ht="38.25" hidden="false" customHeight="false" outlineLevel="0" collapsed="false">
      <c r="A18" s="27" t="n">
        <v>2</v>
      </c>
      <c r="B18" s="107" t="s">
        <v>343</v>
      </c>
      <c r="C18" s="65" t="n">
        <v>128.1</v>
      </c>
      <c r="D18" s="65" t="n">
        <v>128.1</v>
      </c>
      <c r="E18" s="65" t="n">
        <v>128.1</v>
      </c>
      <c r="F18" s="35" t="s">
        <v>342</v>
      </c>
    </row>
    <row r="19" customFormat="false" ht="25.5" hidden="false" customHeight="false" outlineLevel="0" collapsed="false">
      <c r="A19" s="108" t="n">
        <v>3</v>
      </c>
      <c r="B19" s="42" t="s">
        <v>344</v>
      </c>
      <c r="C19" s="109" t="n">
        <v>2098.8</v>
      </c>
      <c r="D19" s="65" t="n">
        <v>2098.8</v>
      </c>
      <c r="E19" s="65" t="n">
        <v>2098.8</v>
      </c>
      <c r="F19" s="35" t="s">
        <v>342</v>
      </c>
    </row>
    <row r="20" customFormat="false" ht="25.5" hidden="false" customHeight="false" outlineLevel="0" collapsed="false">
      <c r="A20" s="108" t="n">
        <v>4</v>
      </c>
      <c r="B20" s="42" t="s">
        <v>345</v>
      </c>
      <c r="C20" s="109" t="n">
        <v>66.7</v>
      </c>
      <c r="D20" s="65" t="n">
        <v>66.7</v>
      </c>
      <c r="E20" s="65" t="n">
        <v>66.7</v>
      </c>
      <c r="F20" s="35" t="s">
        <v>342</v>
      </c>
    </row>
    <row r="21" customFormat="false" ht="76.5" hidden="false" customHeight="false" outlineLevel="0" collapsed="false">
      <c r="A21" s="108" t="n">
        <v>5</v>
      </c>
      <c r="B21" s="35" t="s">
        <v>346</v>
      </c>
      <c r="C21" s="65" t="n">
        <v>17</v>
      </c>
      <c r="D21" s="65" t="n">
        <v>0</v>
      </c>
      <c r="E21" s="65" t="n">
        <v>0</v>
      </c>
      <c r="F21" s="35" t="s">
        <v>342</v>
      </c>
    </row>
    <row r="22" customFormat="false" ht="12.75" hidden="false" customHeight="false" outlineLevel="0" collapsed="false">
      <c r="A22" s="37"/>
      <c r="B22" s="110" t="s">
        <v>195</v>
      </c>
      <c r="C22" s="101" t="n">
        <f aca="false">SUM(C17:C21)</f>
        <v>2363.5</v>
      </c>
      <c r="D22" s="101" t="n">
        <f aca="false">SUM(D17:D20)</f>
        <v>2346.5</v>
      </c>
      <c r="E22" s="101" t="n">
        <f aca="false">SUM(E17:E20)</f>
        <v>2346.5</v>
      </c>
      <c r="F22" s="27"/>
    </row>
  </sheetData>
  <mergeCells count="9">
    <mergeCell ref="C3:F3"/>
    <mergeCell ref="A5:F5"/>
    <mergeCell ref="A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5T04:33:23Z</cp:lastPrinted>
  <dcterms:modified xsi:type="dcterms:W3CDTF">2023-05-25T04:37:12Z</dcterms:modified>
  <cp:revision>0</cp:revision>
  <dc:subject/>
  <dc:title/>
</cp:coreProperties>
</file>