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53">
  <si>
    <t xml:space="preserve">Приложение №1</t>
  </si>
  <si>
    <t xml:space="preserve">к решению Маталасского Совета депутатов </t>
  </si>
  <si>
    <t xml:space="preserve">от " 10 " мая  2023г. № 31-90</t>
  </si>
  <si>
    <t xml:space="preserve">"Об исполнении бюджета Маталасского сельсовета за 2022 год" </t>
  </si>
  <si>
    <t xml:space="preserve">Источников внутреннего финансирования дефицита бюджета за 2022 год  </t>
  </si>
  <si>
    <t xml:space="preserve">№ строки</t>
  </si>
  <si>
    <t xml:space="preserve">          Код</t>
  </si>
  <si>
    <t xml:space="preserve">Наименование показателей</t>
  </si>
  <si>
    <t xml:space="preserve">Уточненый план  тыс.руб.</t>
  </si>
  <si>
    <t xml:space="preserve">Исполнение  тыс.руб.</t>
  </si>
  <si>
    <t xml:space="preserve">019 Администрация Маталасского сельсовета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Главные администраторы источников внутреннего финансирования дефецита бюджета сельсовета в 2022 году</t>
  </si>
  <si>
    <t xml:space="preserve">Исполнение тыс.руб.</t>
  </si>
  <si>
    <t xml:space="preserve">Увеличение прочих остатков денежных средств бюджетов поселений.</t>
  </si>
  <si>
    <t xml:space="preserve">Уменьшение прочих остатков денежных средств бюджетов поселений.</t>
  </si>
  <si>
    <t xml:space="preserve">Приложение №3</t>
  </si>
  <si>
    <t xml:space="preserve">Доходы местного бюджета за 2022 год </t>
  </si>
  <si>
    <t xml:space="preserve">Код бюджетной класификации</t>
  </si>
  <si>
    <t xml:space="preserve">Наименование кода класификации доходов бюджета</t>
  </si>
  <si>
    <t xml:space="preserve">Утверждено бюджетом тыс.руб.</t>
  </si>
  <si>
    <t xml:space="preserve">Уточнённый план тыс.руб.</t>
  </si>
  <si>
    <t xml:space="preserve">Исполнено тыс.руб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етической группы подвидов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(на выравнивание бюджетной обеспеченности из бюджета субъекта Российской Федерации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(на выравнивание бюджетной обеспеченности из бюджетов муниципальных районов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(на региональные выплаты и выплаты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(на выполнение передаваемых полномочий субъектов Российской Федерации)</t>
  </si>
  <si>
    <t xml:space="preserve">Субвенции бюджетам сельских поселений (на выполнение передаваемых полномочий субъектов Российской Федерации)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(на осуществление первичного воинского учета на территориях, где отсутствуют военные комиссариаты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)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34</t>
  </si>
  <si>
    <t xml:space="preserve">Прочие межбюджетные трансферты, передаваемые бюджетам сельских поселений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отдельных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4</t>
  </si>
  <si>
    <t xml:space="preserve">Распределение расходов бюджета сельсовета по разделам, подразделам, целевым </t>
  </si>
  <si>
    <t xml:space="preserve"> статьям и видам клвсификации расходов за 2022 год 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ИТОГО расходов</t>
  </si>
  <si>
    <t xml:space="preserve">Приложение №5</t>
  </si>
  <si>
    <t xml:space="preserve">Ведомственная структура расходов бюджета сельсовета за 2022 год</t>
  </si>
  <si>
    <t xml:space="preserve">Код ведомства</t>
  </si>
  <si>
    <t xml:space="preserve">Раздел, подраздел </t>
  </si>
  <si>
    <t xml:space="preserve">Целевая статья</t>
  </si>
  <si>
    <t xml:space="preserve">Вид расходов</t>
  </si>
  <si>
    <t xml:space="preserve">Уточнённый план        тыс.руб.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 90 210</t>
  </si>
  <si>
    <t xml:space="preserve">76100 90 210 </t>
  </si>
  <si>
    <t xml:space="preserve">Функционирование администрации </t>
  </si>
  <si>
    <t xml:space="preserve">76200 00 000</t>
  </si>
  <si>
    <t xml:space="preserve">Расход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отдельных органов местного самоуправления</t>
  </si>
  <si>
    <t xml:space="preserve">7620010340</t>
  </si>
  <si>
    <t xml:space="preserve">76200 27 240</t>
  </si>
  <si>
    <t xml:space="preserve">Трансферты, передаваемые бюджетам муниципальных районов из бюджетов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2002724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90 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 90 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 90 270</t>
  </si>
  <si>
    <t xml:space="preserve">Обеспечение проведения выборов и референдумов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исполнительных органов</t>
  </si>
  <si>
    <t xml:space="preserve">76200 90 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00 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S4120</t>
  </si>
  <si>
    <t xml:space="preserve">Обеспечения пожарной безопасности населения за счет краевых средств на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7745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00 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</t>
  </si>
  <si>
    <t xml:space="preserve">Подпрограмма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200 90 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S6 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018</t>
  </si>
  <si>
    <t xml:space="preserve">021001034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02100 27 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 27 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 90 110</t>
  </si>
  <si>
    <t xml:space="preserve">ИТОГО:</t>
  </si>
  <si>
    <t xml:space="preserve">Приложение №6</t>
  </si>
  <si>
    <t xml:space="preserve">к решению Маталасского Совета депутатов</t>
  </si>
  <si>
    <t xml:space="preserve">от " 10 " мая  2023г. № 31-90____</t>
  </si>
  <si>
    <t xml:space="preserve">Об исполнении бюджета Маталасского сельсовета за 2022 год 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2 год</t>
  </si>
  <si>
    <t xml:space="preserve">План утвержденный тыс.руб.</t>
  </si>
  <si>
    <t xml:space="preserve">Уточненый план тыс.руб.</t>
  </si>
  <si>
    <t xml:space="preserve">Исполгнено тыс.руб.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S4120</t>
  </si>
  <si>
    <t xml:space="preserve">02100 77 45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</t>
  </si>
  <si>
    <t xml:space="preserve">02200 S6410</t>
  </si>
  <si>
    <t xml:space="preserve">02200 S5080</t>
  </si>
  <si>
    <t xml:space="preserve">Дорожное хозяйство (Дорожные фонды)</t>
  </si>
  <si>
    <t xml:space="preserve">02200 S509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76100 00 000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Исполгнено  тыс.руб.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9.56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2"/>
      <c r="M8" s="2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25" hidden="false" customHeight="false" outlineLevel="0" collapsed="false">
      <c r="B10" s="6"/>
    </row>
    <row r="11" customFormat="false" ht="52.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/>
      <c r="I11" s="8"/>
      <c r="J11" s="8" t="s">
        <v>7</v>
      </c>
      <c r="K11" s="8"/>
      <c r="L11" s="9" t="s">
        <v>8</v>
      </c>
      <c r="M11" s="9" t="s">
        <v>9</v>
      </c>
    </row>
    <row r="12" customFormat="fals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1.5" hidden="false" customHeight="true" outlineLevel="0" collapsed="false">
      <c r="A13" s="12" t="n">
        <v>1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4</v>
      </c>
      <c r="G13" s="13" t="s">
        <v>14</v>
      </c>
      <c r="H13" s="13" t="s">
        <v>15</v>
      </c>
      <c r="I13" s="14" t="s">
        <v>16</v>
      </c>
      <c r="J13" s="15" t="s">
        <v>17</v>
      </c>
      <c r="K13" s="15"/>
      <c r="L13" s="16" t="n">
        <v>0</v>
      </c>
      <c r="M13" s="16" t="n">
        <v>0</v>
      </c>
    </row>
    <row r="14" customFormat="false" ht="20.25" hidden="false" customHeight="true" outlineLevel="0" collapsed="false">
      <c r="A14" s="12" t="n">
        <v>2</v>
      </c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4</v>
      </c>
      <c r="G14" s="13" t="s">
        <v>14</v>
      </c>
      <c r="H14" s="13" t="s">
        <v>15</v>
      </c>
      <c r="I14" s="14" t="s">
        <v>18</v>
      </c>
      <c r="J14" s="15" t="s">
        <v>19</v>
      </c>
      <c r="K14" s="15"/>
      <c r="L14" s="16" t="n">
        <f aca="false">L15</f>
        <v>-7839.9</v>
      </c>
      <c r="M14" s="16" t="n">
        <f aca="false">M15</f>
        <v>-7860.7</v>
      </c>
    </row>
    <row r="15" customFormat="false" ht="20.25" hidden="false" customHeight="true" outlineLevel="0" collapsed="false">
      <c r="A15" s="12" t="n">
        <v>3</v>
      </c>
      <c r="B15" s="13" t="s">
        <v>11</v>
      </c>
      <c r="C15" s="13" t="s">
        <v>12</v>
      </c>
      <c r="D15" s="13" t="s">
        <v>13</v>
      </c>
      <c r="E15" s="13" t="s">
        <v>20</v>
      </c>
      <c r="F15" s="13" t="s">
        <v>14</v>
      </c>
      <c r="G15" s="13" t="s">
        <v>14</v>
      </c>
      <c r="H15" s="13" t="s">
        <v>15</v>
      </c>
      <c r="I15" s="14" t="s">
        <v>18</v>
      </c>
      <c r="J15" s="15" t="s">
        <v>21</v>
      </c>
      <c r="K15" s="15"/>
      <c r="L15" s="16" t="n">
        <f aca="false">L16</f>
        <v>-7839.9</v>
      </c>
      <c r="M15" s="16" t="n">
        <f aca="false">M16</f>
        <v>-7860.7</v>
      </c>
    </row>
    <row r="16" customFormat="false" ht="33" hidden="false" customHeight="true" outlineLevel="0" collapsed="false">
      <c r="A16" s="12" t="n">
        <v>4</v>
      </c>
      <c r="B16" s="13" t="s">
        <v>11</v>
      </c>
      <c r="C16" s="13" t="s">
        <v>12</v>
      </c>
      <c r="D16" s="13" t="s">
        <v>13</v>
      </c>
      <c r="E16" s="13" t="s">
        <v>20</v>
      </c>
      <c r="F16" s="13" t="s">
        <v>12</v>
      </c>
      <c r="G16" s="13" t="s">
        <v>14</v>
      </c>
      <c r="H16" s="13" t="s">
        <v>15</v>
      </c>
      <c r="I16" s="14" t="s">
        <v>22</v>
      </c>
      <c r="J16" s="15" t="s">
        <v>23</v>
      </c>
      <c r="K16" s="15"/>
      <c r="L16" s="16" t="n">
        <f aca="false">L17</f>
        <v>-7839.9</v>
      </c>
      <c r="M16" s="16" t="n">
        <f aca="false">M17</f>
        <v>-7860.7</v>
      </c>
    </row>
    <row r="17" customFormat="false" ht="34.5" hidden="false" customHeight="true" outlineLevel="0" collapsed="false">
      <c r="A17" s="12" t="n">
        <v>5</v>
      </c>
      <c r="B17" s="13" t="s">
        <v>11</v>
      </c>
      <c r="C17" s="13" t="s">
        <v>12</v>
      </c>
      <c r="D17" s="13" t="s">
        <v>13</v>
      </c>
      <c r="E17" s="13" t="s">
        <v>20</v>
      </c>
      <c r="F17" s="13" t="s">
        <v>12</v>
      </c>
      <c r="G17" s="13" t="s">
        <v>24</v>
      </c>
      <c r="H17" s="13" t="s">
        <v>15</v>
      </c>
      <c r="I17" s="14" t="s">
        <v>22</v>
      </c>
      <c r="J17" s="15" t="s">
        <v>25</v>
      </c>
      <c r="K17" s="15"/>
      <c r="L17" s="16" t="n">
        <v>-7839.9</v>
      </c>
      <c r="M17" s="16" t="n">
        <v>-7860.7</v>
      </c>
    </row>
    <row r="18" customFormat="false" ht="15.75" hidden="false" customHeight="true" outlineLevel="0" collapsed="false">
      <c r="A18" s="12" t="n">
        <v>6</v>
      </c>
      <c r="B18" s="13" t="s">
        <v>11</v>
      </c>
      <c r="C18" s="13" t="s">
        <v>12</v>
      </c>
      <c r="D18" s="13" t="s">
        <v>13</v>
      </c>
      <c r="E18" s="13" t="s">
        <v>14</v>
      </c>
      <c r="F18" s="13" t="s">
        <v>14</v>
      </c>
      <c r="G18" s="13" t="s">
        <v>14</v>
      </c>
      <c r="H18" s="13" t="s">
        <v>15</v>
      </c>
      <c r="I18" s="14" t="s">
        <v>26</v>
      </c>
      <c r="J18" s="15" t="s">
        <v>27</v>
      </c>
      <c r="K18" s="15"/>
      <c r="L18" s="16" t="n">
        <f aca="false">L19</f>
        <v>8008.5</v>
      </c>
      <c r="M18" s="16" t="n">
        <f aca="false">M19</f>
        <v>7906.4</v>
      </c>
    </row>
    <row r="19" customFormat="false" ht="15.75" hidden="false" customHeight="true" outlineLevel="0" collapsed="false">
      <c r="A19" s="12" t="n">
        <v>7</v>
      </c>
      <c r="B19" s="13" t="s">
        <v>11</v>
      </c>
      <c r="C19" s="13" t="s">
        <v>12</v>
      </c>
      <c r="D19" s="13" t="s">
        <v>13</v>
      </c>
      <c r="E19" s="13" t="s">
        <v>20</v>
      </c>
      <c r="F19" s="13" t="s">
        <v>14</v>
      </c>
      <c r="G19" s="13" t="s">
        <v>14</v>
      </c>
      <c r="H19" s="13" t="s">
        <v>15</v>
      </c>
      <c r="I19" s="14" t="s">
        <v>26</v>
      </c>
      <c r="J19" s="15" t="s">
        <v>28</v>
      </c>
      <c r="K19" s="15"/>
      <c r="L19" s="16" t="n">
        <f aca="false">L20</f>
        <v>8008.5</v>
      </c>
      <c r="M19" s="16" t="n">
        <f aca="false">M20</f>
        <v>7906.4</v>
      </c>
    </row>
    <row r="20" customFormat="false" ht="15.75" hidden="false" customHeight="true" outlineLevel="0" collapsed="false">
      <c r="A20" s="12" t="n">
        <v>8</v>
      </c>
      <c r="B20" s="13" t="s">
        <v>11</v>
      </c>
      <c r="C20" s="13" t="s">
        <v>12</v>
      </c>
      <c r="D20" s="13" t="s">
        <v>13</v>
      </c>
      <c r="E20" s="13" t="s">
        <v>20</v>
      </c>
      <c r="F20" s="13" t="s">
        <v>12</v>
      </c>
      <c r="G20" s="13" t="s">
        <v>14</v>
      </c>
      <c r="H20" s="13" t="s">
        <v>15</v>
      </c>
      <c r="I20" s="14" t="s">
        <v>29</v>
      </c>
      <c r="J20" s="15" t="s">
        <v>30</v>
      </c>
      <c r="K20" s="15"/>
      <c r="L20" s="16" t="n">
        <f aca="false">L21</f>
        <v>8008.5</v>
      </c>
      <c r="M20" s="16" t="n">
        <f aca="false">M21</f>
        <v>7906.4</v>
      </c>
    </row>
    <row r="21" customFormat="false" ht="34.5" hidden="false" customHeight="true" outlineLevel="0" collapsed="false">
      <c r="A21" s="12" t="n">
        <v>9</v>
      </c>
      <c r="B21" s="13" t="s">
        <v>11</v>
      </c>
      <c r="C21" s="13" t="s">
        <v>12</v>
      </c>
      <c r="D21" s="13" t="s">
        <v>13</v>
      </c>
      <c r="E21" s="13" t="s">
        <v>20</v>
      </c>
      <c r="F21" s="13" t="s">
        <v>12</v>
      </c>
      <c r="G21" s="13" t="s">
        <v>24</v>
      </c>
      <c r="H21" s="13" t="s">
        <v>15</v>
      </c>
      <c r="I21" s="14" t="s">
        <v>29</v>
      </c>
      <c r="J21" s="15" t="s">
        <v>31</v>
      </c>
      <c r="K21" s="15"/>
      <c r="L21" s="16" t="n">
        <v>8008.5</v>
      </c>
      <c r="M21" s="16" t="n">
        <v>7906.4</v>
      </c>
    </row>
    <row r="22" customFormat="false" ht="15.75" hidden="false" customHeight="true" outlineLevel="0" collapsed="false">
      <c r="A22" s="12" t="n">
        <v>10</v>
      </c>
      <c r="B22" s="13"/>
      <c r="C22" s="13"/>
      <c r="D22" s="13"/>
      <c r="E22" s="13"/>
      <c r="F22" s="13"/>
      <c r="G22" s="13"/>
      <c r="H22" s="13"/>
      <c r="I22" s="14"/>
      <c r="J22" s="15" t="s">
        <v>32</v>
      </c>
      <c r="K22" s="15"/>
      <c r="L22" s="16" t="n">
        <f aca="false">L17+L21</f>
        <v>168.6</v>
      </c>
      <c r="M22" s="16" t="n">
        <f aca="false">M14+M21</f>
        <v>45.6999999999998</v>
      </c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17"/>
    </row>
    <row r="33" customFormat="false" ht="20.25" hidden="false" customHeight="false" outlineLevel="0" collapsed="false">
      <c r="B33" s="17"/>
    </row>
    <row r="34" customFormat="false" ht="20.25" hidden="false" customHeight="false" outlineLevel="0" collapsed="false">
      <c r="B34" s="6"/>
    </row>
  </sheetData>
  <mergeCells count="21">
    <mergeCell ref="J1:M1"/>
    <mergeCell ref="B2:M2"/>
    <mergeCell ref="B3:M3"/>
    <mergeCell ref="B4:M4"/>
    <mergeCell ref="B5:M5"/>
    <mergeCell ref="B6:M6"/>
    <mergeCell ref="B7:M7"/>
    <mergeCell ref="B9:M9"/>
    <mergeCell ref="B11:I11"/>
    <mergeCell ref="J11:K11"/>
    <mergeCell ref="B12:M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2"/>
      <c r="M5" s="2"/>
      <c r="N5" s="2"/>
    </row>
    <row r="6" customFormat="false" ht="30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B8" s="6"/>
    </row>
    <row r="9" customFormat="false" ht="12.75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/>
      <c r="G9" s="20"/>
      <c r="H9" s="20"/>
      <c r="I9" s="20"/>
      <c r="J9" s="21" t="s">
        <v>7</v>
      </c>
      <c r="K9" s="21"/>
      <c r="L9" s="22" t="s">
        <v>35</v>
      </c>
    </row>
    <row r="10" customFormat="false" ht="29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</row>
    <row r="11" customFormat="false" ht="17.25" hidden="false" customHeight="true" outlineLevel="0" collapsed="false">
      <c r="A11" s="23" t="n">
        <v>1</v>
      </c>
      <c r="B11" s="24" t="n">
        <v>2</v>
      </c>
      <c r="C11" s="24"/>
      <c r="D11" s="24"/>
      <c r="E11" s="24"/>
      <c r="F11" s="24"/>
      <c r="G11" s="24"/>
      <c r="H11" s="24"/>
      <c r="I11" s="24"/>
      <c r="J11" s="25" t="n">
        <v>3</v>
      </c>
      <c r="K11" s="25"/>
      <c r="L11" s="26" t="n">
        <v>4</v>
      </c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41.25" hidden="false" customHeight="true" outlineLevel="0" collapsed="false">
      <c r="A13" s="23" t="n">
        <v>1</v>
      </c>
      <c r="B13" s="27" t="s">
        <v>11</v>
      </c>
      <c r="C13" s="27" t="s">
        <v>12</v>
      </c>
      <c r="D13" s="27" t="s">
        <v>13</v>
      </c>
      <c r="E13" s="27" t="s">
        <v>14</v>
      </c>
      <c r="F13" s="27" t="s">
        <v>14</v>
      </c>
      <c r="G13" s="27" t="s">
        <v>14</v>
      </c>
      <c r="H13" s="27" t="s">
        <v>15</v>
      </c>
      <c r="I13" s="28" t="s">
        <v>16</v>
      </c>
      <c r="J13" s="29" t="s">
        <v>17</v>
      </c>
      <c r="K13" s="29"/>
      <c r="L13" s="30" t="n">
        <f aca="false">L14+L15</f>
        <v>45.6999999999998</v>
      </c>
    </row>
    <row r="14" customFormat="false" ht="40.5" hidden="false" customHeight="true" outlineLevel="0" collapsed="false">
      <c r="A14" s="23" t="n">
        <v>2</v>
      </c>
      <c r="B14" s="27" t="s">
        <v>11</v>
      </c>
      <c r="C14" s="27" t="s">
        <v>12</v>
      </c>
      <c r="D14" s="27" t="s">
        <v>13</v>
      </c>
      <c r="E14" s="27" t="s">
        <v>20</v>
      </c>
      <c r="F14" s="27" t="s">
        <v>12</v>
      </c>
      <c r="G14" s="27" t="n">
        <v>10</v>
      </c>
      <c r="H14" s="27" t="s">
        <v>15</v>
      </c>
      <c r="I14" s="28" t="n">
        <v>510</v>
      </c>
      <c r="J14" s="29" t="s">
        <v>36</v>
      </c>
      <c r="K14" s="29"/>
      <c r="L14" s="30" t="n">
        <v>-7860.7</v>
      </c>
    </row>
    <row r="15" customFormat="false" ht="39.75" hidden="false" customHeight="true" outlineLevel="0" collapsed="false">
      <c r="A15" s="23" t="n">
        <v>3</v>
      </c>
      <c r="B15" s="27" t="s">
        <v>11</v>
      </c>
      <c r="C15" s="27" t="s">
        <v>12</v>
      </c>
      <c r="D15" s="27" t="s">
        <v>13</v>
      </c>
      <c r="E15" s="27" t="s">
        <v>20</v>
      </c>
      <c r="F15" s="27" t="s">
        <v>12</v>
      </c>
      <c r="G15" s="27" t="n">
        <v>10</v>
      </c>
      <c r="H15" s="27" t="s">
        <v>15</v>
      </c>
      <c r="I15" s="28" t="n">
        <v>610</v>
      </c>
      <c r="J15" s="29" t="s">
        <v>37</v>
      </c>
      <c r="K15" s="29"/>
      <c r="L15" s="30" t="n">
        <v>7906.4</v>
      </c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B17" s="6"/>
    </row>
    <row r="18" customFormat="false" ht="20.25" hidden="false" customHeight="false" outlineLevel="0" collapsed="false">
      <c r="B18" s="6"/>
    </row>
    <row r="19" customFormat="false" ht="20.25" hidden="false" customHeight="false" outlineLevel="0" collapsed="false">
      <c r="B19" s="6"/>
    </row>
    <row r="20" customFormat="false" ht="20.25" hidden="false" customHeight="false" outlineLevel="0" collapsed="false">
      <c r="B20" s="17"/>
    </row>
    <row r="21" customFormat="false" ht="20.25" hidden="false" customHeight="false" outlineLevel="0" collapsed="false">
      <c r="B21" s="17"/>
    </row>
    <row r="22" customFormat="false" ht="20.25" hidden="false" customHeight="false" outlineLevel="0" collapsed="false">
      <c r="B22" s="17"/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6"/>
    </row>
  </sheetData>
  <mergeCells count="16">
    <mergeCell ref="A1:L1"/>
    <mergeCell ref="A2:L2"/>
    <mergeCell ref="A3:L3"/>
    <mergeCell ref="A4:L4"/>
    <mergeCell ref="A6:L6"/>
    <mergeCell ref="B7:K7"/>
    <mergeCell ref="A9:A10"/>
    <mergeCell ref="B9:I10"/>
    <mergeCell ref="J9:K10"/>
    <mergeCell ref="L9:L10"/>
    <mergeCell ref="B11:I11"/>
    <mergeCell ref="J11:K11"/>
    <mergeCell ref="A12:L12"/>
    <mergeCell ref="J13:K13"/>
    <mergeCell ref="J14:K14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1" width="4.56"/>
    <col collapsed="false" customWidth="true" hidden="false" outlineLevel="0" max="7" min="3" style="1" width="4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62.41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3" t="s">
        <v>3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4" t="s">
        <v>39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5" t="s">
        <v>5</v>
      </c>
      <c r="B7" s="36" t="s">
        <v>40</v>
      </c>
      <c r="C7" s="36"/>
      <c r="D7" s="36"/>
      <c r="E7" s="36"/>
      <c r="F7" s="36"/>
      <c r="G7" s="36"/>
      <c r="H7" s="36"/>
      <c r="I7" s="36"/>
      <c r="J7" s="37" t="s">
        <v>41</v>
      </c>
      <c r="K7" s="37" t="s">
        <v>42</v>
      </c>
      <c r="L7" s="37" t="s">
        <v>43</v>
      </c>
      <c r="M7" s="37" t="s">
        <v>44</v>
      </c>
      <c r="N7" s="37" t="s">
        <v>45</v>
      </c>
    </row>
    <row r="8" customFormat="false" ht="140.25" hidden="false" customHeight="true" outlineLevel="0" collapsed="false">
      <c r="A8" s="35"/>
      <c r="B8" s="38" t="s">
        <v>46</v>
      </c>
      <c r="C8" s="38" t="s">
        <v>47</v>
      </c>
      <c r="D8" s="38" t="s">
        <v>48</v>
      </c>
      <c r="E8" s="38" t="s">
        <v>49</v>
      </c>
      <c r="F8" s="38" t="s">
        <v>50</v>
      </c>
      <c r="G8" s="38" t="s">
        <v>51</v>
      </c>
      <c r="H8" s="38" t="s">
        <v>52</v>
      </c>
      <c r="I8" s="38" t="s">
        <v>53</v>
      </c>
      <c r="J8" s="37"/>
      <c r="K8" s="37"/>
      <c r="L8" s="37"/>
      <c r="M8" s="37"/>
      <c r="N8" s="37"/>
    </row>
    <row r="9" customFormat="false" ht="14.25" hidden="false" customHeight="true" outlineLevel="0" collapsed="false">
      <c r="A9" s="39"/>
      <c r="B9" s="3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7" t="n">
        <v>11</v>
      </c>
      <c r="M9" s="37" t="n">
        <v>12</v>
      </c>
      <c r="N9" s="37" t="n">
        <v>13</v>
      </c>
    </row>
    <row r="10" customFormat="false" ht="13.5" hidden="false" customHeight="true" outlineLevel="0" collapsed="false">
      <c r="A10" s="40" t="n">
        <v>1</v>
      </c>
      <c r="B10" s="41" t="s">
        <v>16</v>
      </c>
      <c r="C10" s="41" t="n">
        <v>1</v>
      </c>
      <c r="D10" s="41" t="s">
        <v>14</v>
      </c>
      <c r="E10" s="41" t="s">
        <v>14</v>
      </c>
      <c r="F10" s="41" t="s">
        <v>16</v>
      </c>
      <c r="G10" s="41" t="s">
        <v>14</v>
      </c>
      <c r="H10" s="41" t="s">
        <v>15</v>
      </c>
      <c r="I10" s="42" t="s">
        <v>16</v>
      </c>
      <c r="J10" s="43" t="s">
        <v>54</v>
      </c>
      <c r="K10" s="44" t="n">
        <f aca="false">K12+K23+K14+K20+K31+K35</f>
        <v>234.8</v>
      </c>
      <c r="L10" s="44" t="n">
        <f aca="false">L12+L23+L14+L20+L31+L35</f>
        <v>301.9</v>
      </c>
      <c r="M10" s="44" t="n">
        <f aca="false">M12+M23+M14+M20+M31+M35</f>
        <v>322.7</v>
      </c>
      <c r="N10" s="44" t="n">
        <f aca="false">M10/L10*100</f>
        <v>106.889698575687</v>
      </c>
    </row>
    <row r="11" customFormat="false" ht="18" hidden="false" customHeight="true" outlineLevel="0" collapsed="false">
      <c r="A11" s="40" t="n">
        <v>2</v>
      </c>
      <c r="B11" s="41" t="s">
        <v>16</v>
      </c>
      <c r="C11" s="41" t="s">
        <v>55</v>
      </c>
      <c r="D11" s="41" t="s">
        <v>12</v>
      </c>
      <c r="E11" s="41" t="s">
        <v>14</v>
      </c>
      <c r="F11" s="41" t="s">
        <v>16</v>
      </c>
      <c r="G11" s="41" t="s">
        <v>14</v>
      </c>
      <c r="H11" s="41" t="s">
        <v>15</v>
      </c>
      <c r="I11" s="42" t="s">
        <v>16</v>
      </c>
      <c r="J11" s="43" t="s">
        <v>56</v>
      </c>
      <c r="K11" s="44" t="n">
        <f aca="false">K12</f>
        <v>21.8</v>
      </c>
      <c r="L11" s="44" t="n">
        <f aca="false">L12</f>
        <v>21.8</v>
      </c>
      <c r="M11" s="44" t="n">
        <f aca="false">M12</f>
        <v>24</v>
      </c>
      <c r="N11" s="44" t="n">
        <f aca="false">M11/L11*100</f>
        <v>110.091743119266</v>
      </c>
    </row>
    <row r="12" customFormat="false" ht="18" hidden="false" customHeight="true" outlineLevel="0" collapsed="false">
      <c r="A12" s="40" t="n">
        <v>3</v>
      </c>
      <c r="B12" s="41" t="s">
        <v>16</v>
      </c>
      <c r="C12" s="41" t="s">
        <v>55</v>
      </c>
      <c r="D12" s="41" t="s">
        <v>12</v>
      </c>
      <c r="E12" s="41" t="s">
        <v>20</v>
      </c>
      <c r="F12" s="41" t="s">
        <v>16</v>
      </c>
      <c r="G12" s="41" t="s">
        <v>12</v>
      </c>
      <c r="H12" s="41" t="s">
        <v>15</v>
      </c>
      <c r="I12" s="42" t="s">
        <v>57</v>
      </c>
      <c r="J12" s="43" t="s">
        <v>58</v>
      </c>
      <c r="K12" s="44" t="n">
        <f aca="false">K13</f>
        <v>21.8</v>
      </c>
      <c r="L12" s="44" t="n">
        <f aca="false">L13</f>
        <v>21.8</v>
      </c>
      <c r="M12" s="44" t="n">
        <f aca="false">M13</f>
        <v>24</v>
      </c>
      <c r="N12" s="44" t="n">
        <f aca="false">M12/L12*100</f>
        <v>110.091743119266</v>
      </c>
    </row>
    <row r="13" customFormat="false" ht="53.25" hidden="false" customHeight="true" outlineLevel="0" collapsed="false">
      <c r="A13" s="40" t="n">
        <v>4</v>
      </c>
      <c r="B13" s="41" t="s">
        <v>59</v>
      </c>
      <c r="C13" s="41" t="s">
        <v>55</v>
      </c>
      <c r="D13" s="41" t="s">
        <v>12</v>
      </c>
      <c r="E13" s="41" t="s">
        <v>20</v>
      </c>
      <c r="F13" s="41" t="s">
        <v>60</v>
      </c>
      <c r="G13" s="41" t="s">
        <v>12</v>
      </c>
      <c r="H13" s="41" t="s">
        <v>15</v>
      </c>
      <c r="I13" s="42" t="s">
        <v>57</v>
      </c>
      <c r="J13" s="43" t="s">
        <v>61</v>
      </c>
      <c r="K13" s="44" t="n">
        <v>21.8</v>
      </c>
      <c r="L13" s="44" t="n">
        <v>21.8</v>
      </c>
      <c r="M13" s="44" t="n">
        <v>24</v>
      </c>
      <c r="N13" s="44" t="n">
        <f aca="false">M13/L13*100</f>
        <v>110.091743119266</v>
      </c>
    </row>
    <row r="14" customFormat="false" ht="29.25" hidden="false" customHeight="true" outlineLevel="0" collapsed="false">
      <c r="A14" s="40" t="n">
        <v>5</v>
      </c>
      <c r="B14" s="41" t="s">
        <v>16</v>
      </c>
      <c r="C14" s="41" t="s">
        <v>55</v>
      </c>
      <c r="D14" s="41" t="s">
        <v>62</v>
      </c>
      <c r="E14" s="41" t="s">
        <v>14</v>
      </c>
      <c r="F14" s="41" t="s">
        <v>16</v>
      </c>
      <c r="G14" s="41" t="s">
        <v>14</v>
      </c>
      <c r="H14" s="41" t="s">
        <v>15</v>
      </c>
      <c r="I14" s="42" t="s">
        <v>16</v>
      </c>
      <c r="J14" s="43" t="s">
        <v>63</v>
      </c>
      <c r="K14" s="44" t="n">
        <f aca="false">K15</f>
        <v>155.8</v>
      </c>
      <c r="L14" s="44" t="n">
        <f aca="false">L15</f>
        <v>163.8</v>
      </c>
      <c r="M14" s="44" t="n">
        <f aca="false">M15</f>
        <v>179.8</v>
      </c>
      <c r="N14" s="44" t="n">
        <f aca="false">M14/L14*100</f>
        <v>109.76800976801</v>
      </c>
    </row>
    <row r="15" customFormat="false" ht="30" hidden="false" customHeight="true" outlineLevel="0" collapsed="false">
      <c r="A15" s="40" t="n">
        <v>6</v>
      </c>
      <c r="B15" s="41" t="s">
        <v>16</v>
      </c>
      <c r="C15" s="41" t="s">
        <v>55</v>
      </c>
      <c r="D15" s="41" t="s">
        <v>62</v>
      </c>
      <c r="E15" s="41" t="s">
        <v>20</v>
      </c>
      <c r="F15" s="41" t="s">
        <v>16</v>
      </c>
      <c r="G15" s="41" t="s">
        <v>12</v>
      </c>
      <c r="H15" s="41" t="s">
        <v>15</v>
      </c>
      <c r="I15" s="42" t="s">
        <v>57</v>
      </c>
      <c r="J15" s="43" t="s">
        <v>64</v>
      </c>
      <c r="K15" s="44" t="n">
        <f aca="false">K16+K17+K18+K19</f>
        <v>155.8</v>
      </c>
      <c r="L15" s="44" t="n">
        <f aca="false">L16+L17+L18+L19</f>
        <v>163.8</v>
      </c>
      <c r="M15" s="44" t="n">
        <f aca="false">M16+M17+M18+M19</f>
        <v>179.8</v>
      </c>
      <c r="N15" s="44" t="n">
        <f aca="false">M15/L15*100</f>
        <v>109.76800976801</v>
      </c>
    </row>
    <row r="16" customFormat="false" ht="55.5" hidden="false" customHeight="true" outlineLevel="0" collapsed="false">
      <c r="A16" s="40" t="n">
        <v>7</v>
      </c>
      <c r="B16" s="41" t="s">
        <v>65</v>
      </c>
      <c r="C16" s="41" t="s">
        <v>55</v>
      </c>
      <c r="D16" s="41" t="s">
        <v>62</v>
      </c>
      <c r="E16" s="41" t="s">
        <v>20</v>
      </c>
      <c r="F16" s="41" t="s">
        <v>66</v>
      </c>
      <c r="G16" s="41" t="s">
        <v>12</v>
      </c>
      <c r="H16" s="41" t="s">
        <v>15</v>
      </c>
      <c r="I16" s="42" t="s">
        <v>57</v>
      </c>
      <c r="J16" s="43" t="s">
        <v>67</v>
      </c>
      <c r="K16" s="44" t="n">
        <v>70.4</v>
      </c>
      <c r="L16" s="44" t="n">
        <v>78.4</v>
      </c>
      <c r="M16" s="44" t="n">
        <v>90.1</v>
      </c>
      <c r="N16" s="44" t="n">
        <f aca="false">M16/L16*100</f>
        <v>114.923469387755</v>
      </c>
    </row>
    <row r="17" customFormat="false" ht="69" hidden="false" customHeight="true" outlineLevel="0" collapsed="false">
      <c r="A17" s="40" t="n">
        <v>8</v>
      </c>
      <c r="B17" s="41" t="s">
        <v>65</v>
      </c>
      <c r="C17" s="41" t="s">
        <v>55</v>
      </c>
      <c r="D17" s="41" t="s">
        <v>62</v>
      </c>
      <c r="E17" s="41" t="s">
        <v>20</v>
      </c>
      <c r="F17" s="41" t="s">
        <v>68</v>
      </c>
      <c r="G17" s="41" t="s">
        <v>12</v>
      </c>
      <c r="H17" s="41" t="s">
        <v>15</v>
      </c>
      <c r="I17" s="42" t="s">
        <v>57</v>
      </c>
      <c r="J17" s="43" t="s">
        <v>69</v>
      </c>
      <c r="K17" s="44" t="n">
        <v>0.4</v>
      </c>
      <c r="L17" s="44" t="n">
        <v>0.4</v>
      </c>
      <c r="M17" s="44" t="n">
        <v>0.5</v>
      </c>
      <c r="N17" s="44" t="n">
        <f aca="false">M17/L17*100</f>
        <v>125</v>
      </c>
    </row>
    <row r="18" customFormat="false" ht="54.75" hidden="false" customHeight="true" outlineLevel="0" collapsed="false">
      <c r="A18" s="40" t="n">
        <v>9</v>
      </c>
      <c r="B18" s="41" t="s">
        <v>65</v>
      </c>
      <c r="C18" s="41" t="s">
        <v>55</v>
      </c>
      <c r="D18" s="41" t="s">
        <v>62</v>
      </c>
      <c r="E18" s="41" t="s">
        <v>20</v>
      </c>
      <c r="F18" s="41" t="s">
        <v>70</v>
      </c>
      <c r="G18" s="41" t="s">
        <v>12</v>
      </c>
      <c r="H18" s="41" t="s">
        <v>15</v>
      </c>
      <c r="I18" s="42" t="s">
        <v>57</v>
      </c>
      <c r="J18" s="43" t="s">
        <v>71</v>
      </c>
      <c r="K18" s="44" t="n">
        <v>93.8</v>
      </c>
      <c r="L18" s="44" t="n">
        <v>93.8</v>
      </c>
      <c r="M18" s="44" t="n">
        <v>99.5</v>
      </c>
      <c r="N18" s="44" t="n">
        <f aca="false">M18/L18*100</f>
        <v>106.076759061834</v>
      </c>
    </row>
    <row r="19" customFormat="false" ht="55.5" hidden="false" customHeight="true" outlineLevel="0" collapsed="false">
      <c r="A19" s="40" t="n">
        <v>10</v>
      </c>
      <c r="B19" s="41" t="s">
        <v>65</v>
      </c>
      <c r="C19" s="41" t="s">
        <v>55</v>
      </c>
      <c r="D19" s="41" t="s">
        <v>62</v>
      </c>
      <c r="E19" s="41" t="s">
        <v>20</v>
      </c>
      <c r="F19" s="41" t="s">
        <v>72</v>
      </c>
      <c r="G19" s="41" t="s">
        <v>12</v>
      </c>
      <c r="H19" s="41" t="s">
        <v>15</v>
      </c>
      <c r="I19" s="42" t="s">
        <v>57</v>
      </c>
      <c r="J19" s="43" t="s">
        <v>73</v>
      </c>
      <c r="K19" s="44" t="n">
        <v>-8.8</v>
      </c>
      <c r="L19" s="44" t="n">
        <v>-8.8</v>
      </c>
      <c r="M19" s="44" t="n">
        <v>-10.3</v>
      </c>
      <c r="N19" s="44" t="n">
        <f aca="false">M19/L19*100</f>
        <v>117.045454545455</v>
      </c>
    </row>
    <row r="20" customFormat="false" ht="18" hidden="false" customHeight="true" outlineLevel="0" collapsed="false">
      <c r="A20" s="40" t="n">
        <v>11</v>
      </c>
      <c r="B20" s="41" t="s">
        <v>16</v>
      </c>
      <c r="C20" s="41" t="s">
        <v>55</v>
      </c>
      <c r="D20" s="41" t="s">
        <v>13</v>
      </c>
      <c r="E20" s="41" t="s">
        <v>14</v>
      </c>
      <c r="F20" s="41" t="s">
        <v>16</v>
      </c>
      <c r="G20" s="41" t="s">
        <v>14</v>
      </c>
      <c r="H20" s="41" t="s">
        <v>15</v>
      </c>
      <c r="I20" s="42" t="s">
        <v>57</v>
      </c>
      <c r="J20" s="43" t="s">
        <v>74</v>
      </c>
      <c r="K20" s="44" t="n">
        <f aca="false">K21</f>
        <v>41.5</v>
      </c>
      <c r="L20" s="44" t="n">
        <f aca="false">L21</f>
        <v>81.5</v>
      </c>
      <c r="M20" s="44" t="n">
        <f aca="false">M21</f>
        <v>82.5</v>
      </c>
      <c r="N20" s="44" t="n">
        <f aca="false">M20/L20*100</f>
        <v>101.226993865031</v>
      </c>
    </row>
    <row r="21" customFormat="false" ht="17.25" hidden="false" customHeight="true" outlineLevel="0" collapsed="false">
      <c r="A21" s="40" t="n">
        <v>12</v>
      </c>
      <c r="B21" s="41" t="s">
        <v>16</v>
      </c>
      <c r="C21" s="41" t="s">
        <v>55</v>
      </c>
      <c r="D21" s="41" t="s">
        <v>13</v>
      </c>
      <c r="E21" s="41" t="s">
        <v>62</v>
      </c>
      <c r="F21" s="41" t="s">
        <v>16</v>
      </c>
      <c r="G21" s="41" t="s">
        <v>12</v>
      </c>
      <c r="H21" s="41" t="s">
        <v>15</v>
      </c>
      <c r="I21" s="42" t="s">
        <v>57</v>
      </c>
      <c r="J21" s="45" t="s">
        <v>75</v>
      </c>
      <c r="K21" s="44" t="n">
        <f aca="false">K22</f>
        <v>41.5</v>
      </c>
      <c r="L21" s="44" t="n">
        <f aca="false">L22</f>
        <v>81.5</v>
      </c>
      <c r="M21" s="44" t="n">
        <f aca="false">M22</f>
        <v>82.5</v>
      </c>
      <c r="N21" s="44" t="n">
        <f aca="false">M21/L21*100</f>
        <v>101.226993865031</v>
      </c>
    </row>
    <row r="22" customFormat="false" ht="14.25" hidden="false" customHeight="true" outlineLevel="0" collapsed="false">
      <c r="A22" s="40" t="n">
        <v>13</v>
      </c>
      <c r="B22" s="41" t="s">
        <v>59</v>
      </c>
      <c r="C22" s="41" t="s">
        <v>55</v>
      </c>
      <c r="D22" s="41" t="s">
        <v>13</v>
      </c>
      <c r="E22" s="41" t="s">
        <v>62</v>
      </c>
      <c r="F22" s="41" t="s">
        <v>60</v>
      </c>
      <c r="G22" s="41" t="s">
        <v>12</v>
      </c>
      <c r="H22" s="41" t="s">
        <v>15</v>
      </c>
      <c r="I22" s="42" t="s">
        <v>57</v>
      </c>
      <c r="J22" s="45" t="s">
        <v>75</v>
      </c>
      <c r="K22" s="44" t="n">
        <v>41.5</v>
      </c>
      <c r="L22" s="44" t="n">
        <v>81.5</v>
      </c>
      <c r="M22" s="44" t="n">
        <v>82.5</v>
      </c>
      <c r="N22" s="44" t="n">
        <f aca="false">M22/L22*100</f>
        <v>101.226993865031</v>
      </c>
    </row>
    <row r="23" customFormat="false" ht="16.5" hidden="false" customHeight="true" outlineLevel="0" collapsed="false">
      <c r="A23" s="40" t="n">
        <v>14</v>
      </c>
      <c r="B23" s="41" t="s">
        <v>16</v>
      </c>
      <c r="C23" s="41" t="s">
        <v>55</v>
      </c>
      <c r="D23" s="41" t="s">
        <v>76</v>
      </c>
      <c r="E23" s="41" t="s">
        <v>14</v>
      </c>
      <c r="F23" s="41" t="s">
        <v>16</v>
      </c>
      <c r="G23" s="41" t="s">
        <v>14</v>
      </c>
      <c r="H23" s="41" t="s">
        <v>15</v>
      </c>
      <c r="I23" s="42" t="s">
        <v>16</v>
      </c>
      <c r="J23" s="43" t="s">
        <v>77</v>
      </c>
      <c r="K23" s="44" t="n">
        <f aca="false">K24+K26</f>
        <v>15.7</v>
      </c>
      <c r="L23" s="44" t="n">
        <f aca="false">L24+L26</f>
        <v>15.7</v>
      </c>
      <c r="M23" s="44" t="n">
        <f aca="false">M24+M26</f>
        <v>15.4</v>
      </c>
      <c r="N23" s="44" t="n">
        <f aca="false">M23/L23*100</f>
        <v>98.0891719745223</v>
      </c>
    </row>
    <row r="24" customFormat="false" ht="16.5" hidden="false" customHeight="true" outlineLevel="0" collapsed="false">
      <c r="A24" s="40" t="n">
        <v>15</v>
      </c>
      <c r="B24" s="41" t="s">
        <v>16</v>
      </c>
      <c r="C24" s="41" t="s">
        <v>55</v>
      </c>
      <c r="D24" s="41" t="s">
        <v>76</v>
      </c>
      <c r="E24" s="41" t="s">
        <v>12</v>
      </c>
      <c r="F24" s="41" t="s">
        <v>16</v>
      </c>
      <c r="G24" s="41" t="s">
        <v>14</v>
      </c>
      <c r="H24" s="41" t="s">
        <v>15</v>
      </c>
      <c r="I24" s="42" t="s">
        <v>57</v>
      </c>
      <c r="J24" s="43" t="s">
        <v>78</v>
      </c>
      <c r="K24" s="44" t="n">
        <f aca="false">K25</f>
        <v>0.5</v>
      </c>
      <c r="L24" s="44" t="n">
        <f aca="false">L25</f>
        <v>0.5</v>
      </c>
      <c r="M24" s="44" t="n">
        <f aca="false">M25</f>
        <v>1.7</v>
      </c>
      <c r="N24" s="44" t="n">
        <f aca="false">M24/L24*100</f>
        <v>340</v>
      </c>
    </row>
    <row r="25" customFormat="false" ht="38.25" hidden="false" customHeight="true" outlineLevel="0" collapsed="false">
      <c r="A25" s="40" t="n">
        <v>16</v>
      </c>
      <c r="B25" s="41" t="s">
        <v>59</v>
      </c>
      <c r="C25" s="41" t="s">
        <v>55</v>
      </c>
      <c r="D25" s="41" t="s">
        <v>76</v>
      </c>
      <c r="E25" s="41" t="s">
        <v>12</v>
      </c>
      <c r="F25" s="41" t="s">
        <v>79</v>
      </c>
      <c r="G25" s="41" t="s">
        <v>24</v>
      </c>
      <c r="H25" s="41" t="s">
        <v>15</v>
      </c>
      <c r="I25" s="42" t="s">
        <v>57</v>
      </c>
      <c r="J25" s="43" t="s">
        <v>80</v>
      </c>
      <c r="K25" s="44" t="n">
        <v>0.5</v>
      </c>
      <c r="L25" s="44" t="n">
        <v>0.5</v>
      </c>
      <c r="M25" s="44" t="n">
        <v>1.7</v>
      </c>
      <c r="N25" s="44" t="n">
        <f aca="false">M25/L25*100</f>
        <v>340</v>
      </c>
    </row>
    <row r="26" customFormat="false" ht="14.25" hidden="false" customHeight="true" outlineLevel="0" collapsed="false">
      <c r="A26" s="40" t="n">
        <v>17</v>
      </c>
      <c r="B26" s="41" t="s">
        <v>16</v>
      </c>
      <c r="C26" s="41" t="s">
        <v>55</v>
      </c>
      <c r="D26" s="41" t="s">
        <v>76</v>
      </c>
      <c r="E26" s="41" t="s">
        <v>76</v>
      </c>
      <c r="F26" s="41" t="s">
        <v>16</v>
      </c>
      <c r="G26" s="41" t="s">
        <v>14</v>
      </c>
      <c r="H26" s="41" t="s">
        <v>15</v>
      </c>
      <c r="I26" s="42" t="s">
        <v>57</v>
      </c>
      <c r="J26" s="46" t="s">
        <v>81</v>
      </c>
      <c r="K26" s="44" t="n">
        <f aca="false">K27+K29</f>
        <v>15.2</v>
      </c>
      <c r="L26" s="44" t="n">
        <f aca="false">L27+L29</f>
        <v>15.2</v>
      </c>
      <c r="M26" s="44" t="n">
        <f aca="false">M27+M29</f>
        <v>13.7</v>
      </c>
      <c r="N26" s="44" t="n">
        <f aca="false">M26/L26*100</f>
        <v>90.1315789473684</v>
      </c>
    </row>
    <row r="27" customFormat="false" ht="16.5" hidden="false" customHeight="true" outlineLevel="0" collapsed="false">
      <c r="A27" s="40" t="n">
        <v>18</v>
      </c>
      <c r="B27" s="41" t="s">
        <v>16</v>
      </c>
      <c r="C27" s="41" t="s">
        <v>55</v>
      </c>
      <c r="D27" s="41" t="s">
        <v>76</v>
      </c>
      <c r="E27" s="41" t="s">
        <v>76</v>
      </c>
      <c r="F27" s="41" t="s">
        <v>79</v>
      </c>
      <c r="G27" s="41" t="s">
        <v>14</v>
      </c>
      <c r="H27" s="41" t="s">
        <v>15</v>
      </c>
      <c r="I27" s="42" t="s">
        <v>57</v>
      </c>
      <c r="J27" s="46" t="s">
        <v>82</v>
      </c>
      <c r="K27" s="44" t="n">
        <f aca="false">K28</f>
        <v>0</v>
      </c>
      <c r="L27" s="44" t="n">
        <f aca="false">L28</f>
        <v>0</v>
      </c>
      <c r="M27" s="44" t="n">
        <f aca="false">M28</f>
        <v>1.1</v>
      </c>
      <c r="N27" s="44" t="e">
        <f aca="false">M27/L27*100</f>
        <v>#DIV/0!</v>
      </c>
    </row>
    <row r="28" customFormat="false" ht="28.5" hidden="false" customHeight="true" outlineLevel="0" collapsed="false">
      <c r="A28" s="40" t="n">
        <v>19</v>
      </c>
      <c r="B28" s="41" t="s">
        <v>59</v>
      </c>
      <c r="C28" s="41" t="s">
        <v>55</v>
      </c>
      <c r="D28" s="41" t="s">
        <v>76</v>
      </c>
      <c r="E28" s="41" t="s">
        <v>76</v>
      </c>
      <c r="F28" s="41" t="s">
        <v>83</v>
      </c>
      <c r="G28" s="41" t="s">
        <v>24</v>
      </c>
      <c r="H28" s="41" t="s">
        <v>15</v>
      </c>
      <c r="I28" s="42" t="s">
        <v>57</v>
      </c>
      <c r="J28" s="47" t="s">
        <v>84</v>
      </c>
      <c r="K28" s="44" t="n">
        <v>0</v>
      </c>
      <c r="L28" s="44" t="n">
        <v>0</v>
      </c>
      <c r="M28" s="44" t="n">
        <v>1.1</v>
      </c>
      <c r="N28" s="44" t="e">
        <f aca="false">M28/L28*100</f>
        <v>#DIV/0!</v>
      </c>
    </row>
    <row r="29" customFormat="false" ht="17.25" hidden="false" customHeight="true" outlineLevel="0" collapsed="false">
      <c r="A29" s="40" t="n">
        <v>20</v>
      </c>
      <c r="B29" s="41" t="s">
        <v>16</v>
      </c>
      <c r="C29" s="41" t="s">
        <v>55</v>
      </c>
      <c r="D29" s="41" t="s">
        <v>76</v>
      </c>
      <c r="E29" s="41" t="s">
        <v>76</v>
      </c>
      <c r="F29" s="41" t="s">
        <v>85</v>
      </c>
      <c r="G29" s="41" t="s">
        <v>14</v>
      </c>
      <c r="H29" s="41" t="s">
        <v>15</v>
      </c>
      <c r="I29" s="42" t="s">
        <v>57</v>
      </c>
      <c r="J29" s="45" t="s">
        <v>86</v>
      </c>
      <c r="K29" s="44" t="n">
        <f aca="false">K30</f>
        <v>15.2</v>
      </c>
      <c r="L29" s="44" t="n">
        <f aca="false">L30</f>
        <v>15.2</v>
      </c>
      <c r="M29" s="44" t="n">
        <f aca="false">M30</f>
        <v>12.6</v>
      </c>
      <c r="N29" s="44" t="n">
        <f aca="false">M29/L29*100</f>
        <v>82.8947368421053</v>
      </c>
    </row>
    <row r="30" customFormat="false" ht="27" hidden="false" customHeight="true" outlineLevel="0" collapsed="false">
      <c r="A30" s="40" t="n">
        <v>21</v>
      </c>
      <c r="B30" s="41" t="s">
        <v>59</v>
      </c>
      <c r="C30" s="41" t="s">
        <v>55</v>
      </c>
      <c r="D30" s="41" t="s">
        <v>76</v>
      </c>
      <c r="E30" s="41" t="s">
        <v>76</v>
      </c>
      <c r="F30" s="41" t="s">
        <v>87</v>
      </c>
      <c r="G30" s="41" t="s">
        <v>24</v>
      </c>
      <c r="H30" s="41" t="s">
        <v>15</v>
      </c>
      <c r="I30" s="42" t="s">
        <v>57</v>
      </c>
      <c r="J30" s="43" t="s">
        <v>88</v>
      </c>
      <c r="K30" s="44" t="n">
        <v>15.2</v>
      </c>
      <c r="L30" s="44" t="n">
        <v>15.2</v>
      </c>
      <c r="M30" s="44" t="n">
        <v>12.6</v>
      </c>
      <c r="N30" s="44" t="n">
        <f aca="false">M30/L30*100</f>
        <v>82.8947368421053</v>
      </c>
    </row>
    <row r="31" customFormat="false" ht="15.75" hidden="false" customHeight="true" outlineLevel="0" collapsed="false">
      <c r="A31" s="40" t="n">
        <v>22</v>
      </c>
      <c r="B31" s="41" t="s">
        <v>16</v>
      </c>
      <c r="C31" s="41" t="s">
        <v>55</v>
      </c>
      <c r="D31" s="41" t="s">
        <v>89</v>
      </c>
      <c r="E31" s="41" t="s">
        <v>14</v>
      </c>
      <c r="F31" s="41" t="s">
        <v>16</v>
      </c>
      <c r="G31" s="41" t="s">
        <v>14</v>
      </c>
      <c r="H31" s="41" t="s">
        <v>15</v>
      </c>
      <c r="I31" s="42" t="s">
        <v>16</v>
      </c>
      <c r="J31" s="47" t="s">
        <v>90</v>
      </c>
      <c r="K31" s="44" t="n">
        <f aca="false">K32</f>
        <v>0</v>
      </c>
      <c r="L31" s="44" t="n">
        <f aca="false">L32</f>
        <v>0</v>
      </c>
      <c r="M31" s="44" t="n">
        <f aca="false">M32</f>
        <v>1.9</v>
      </c>
      <c r="N31" s="44" t="e">
        <f aca="false">M31/L31*100</f>
        <v>#DIV/0!</v>
      </c>
    </row>
    <row r="32" customFormat="false" ht="81.75" hidden="false" customHeight="true" outlineLevel="0" collapsed="false">
      <c r="A32" s="40" t="n">
        <v>23</v>
      </c>
      <c r="B32" s="41" t="s">
        <v>16</v>
      </c>
      <c r="C32" s="41" t="s">
        <v>55</v>
      </c>
      <c r="D32" s="41" t="s">
        <v>89</v>
      </c>
      <c r="E32" s="41" t="s">
        <v>91</v>
      </c>
      <c r="F32" s="41" t="s">
        <v>16</v>
      </c>
      <c r="G32" s="41" t="s">
        <v>14</v>
      </c>
      <c r="H32" s="41" t="s">
        <v>15</v>
      </c>
      <c r="I32" s="42" t="s">
        <v>92</v>
      </c>
      <c r="J32" s="47" t="s">
        <v>93</v>
      </c>
      <c r="K32" s="44" t="n">
        <f aca="false">K33</f>
        <v>0</v>
      </c>
      <c r="L32" s="44" t="n">
        <f aca="false">L33</f>
        <v>0</v>
      </c>
      <c r="M32" s="44" t="n">
        <f aca="false">M33</f>
        <v>1.9</v>
      </c>
      <c r="N32" s="44" t="e">
        <f aca="false">M32/L32*100</f>
        <v>#DIV/0!</v>
      </c>
    </row>
    <row r="33" customFormat="false" ht="42.75" hidden="false" customHeight="true" outlineLevel="0" collapsed="false">
      <c r="A33" s="40" t="n">
        <v>24</v>
      </c>
      <c r="B33" s="41" t="s">
        <v>16</v>
      </c>
      <c r="C33" s="41" t="s">
        <v>55</v>
      </c>
      <c r="D33" s="41" t="s">
        <v>89</v>
      </c>
      <c r="E33" s="41" t="s">
        <v>91</v>
      </c>
      <c r="F33" s="41" t="s">
        <v>60</v>
      </c>
      <c r="G33" s="41" t="s">
        <v>14</v>
      </c>
      <c r="H33" s="41" t="s">
        <v>15</v>
      </c>
      <c r="I33" s="42" t="s">
        <v>92</v>
      </c>
      <c r="J33" s="47" t="s">
        <v>94</v>
      </c>
      <c r="K33" s="44" t="n">
        <f aca="false">K34</f>
        <v>0</v>
      </c>
      <c r="L33" s="44" t="n">
        <f aca="false">L34</f>
        <v>0</v>
      </c>
      <c r="M33" s="44" t="n">
        <f aca="false">M34</f>
        <v>1.9</v>
      </c>
      <c r="N33" s="44" t="e">
        <f aca="false">M33/L33*100</f>
        <v>#DIV/0!</v>
      </c>
    </row>
    <row r="34" customFormat="false" ht="53.25" hidden="false" customHeight="true" outlineLevel="0" collapsed="false">
      <c r="A34" s="40" t="n">
        <v>25</v>
      </c>
      <c r="B34" s="41" t="s">
        <v>11</v>
      </c>
      <c r="C34" s="41" t="s">
        <v>55</v>
      </c>
      <c r="D34" s="41" t="s">
        <v>89</v>
      </c>
      <c r="E34" s="41" t="s">
        <v>91</v>
      </c>
      <c r="F34" s="41" t="s">
        <v>60</v>
      </c>
      <c r="G34" s="41" t="s">
        <v>24</v>
      </c>
      <c r="H34" s="41" t="s">
        <v>15</v>
      </c>
      <c r="I34" s="42" t="s">
        <v>92</v>
      </c>
      <c r="J34" s="47" t="s">
        <v>95</v>
      </c>
      <c r="K34" s="44" t="n">
        <v>0</v>
      </c>
      <c r="L34" s="44" t="n">
        <v>0</v>
      </c>
      <c r="M34" s="44" t="n">
        <v>1.9</v>
      </c>
      <c r="N34" s="44" t="e">
        <f aca="false">M34/L34*100</f>
        <v>#DIV/0!</v>
      </c>
    </row>
    <row r="35" customFormat="false" ht="13.5" hidden="false" customHeight="true" outlineLevel="0" collapsed="false">
      <c r="A35" s="40" t="n">
        <v>26</v>
      </c>
      <c r="B35" s="41" t="s">
        <v>16</v>
      </c>
      <c r="C35" s="41" t="s">
        <v>55</v>
      </c>
      <c r="D35" s="41" t="s">
        <v>96</v>
      </c>
      <c r="E35" s="41" t="s">
        <v>14</v>
      </c>
      <c r="F35" s="41" t="s">
        <v>16</v>
      </c>
      <c r="G35" s="41" t="s">
        <v>14</v>
      </c>
      <c r="H35" s="41" t="s">
        <v>15</v>
      </c>
      <c r="I35" s="42" t="s">
        <v>16</v>
      </c>
      <c r="J35" s="47" t="s">
        <v>97</v>
      </c>
      <c r="K35" s="44" t="n">
        <f aca="false">K36</f>
        <v>0</v>
      </c>
      <c r="L35" s="44" t="n">
        <f aca="false">L36</f>
        <v>19.1</v>
      </c>
      <c r="M35" s="44" t="n">
        <f aca="false">M36</f>
        <v>19.1</v>
      </c>
      <c r="N35" s="44" t="n">
        <f aca="false">M35/L35*100</f>
        <v>100</v>
      </c>
    </row>
    <row r="36" customFormat="false" ht="30.75" hidden="false" customHeight="true" outlineLevel="0" collapsed="false">
      <c r="A36" s="40" t="n">
        <v>27</v>
      </c>
      <c r="B36" s="41" t="s">
        <v>16</v>
      </c>
      <c r="C36" s="41" t="s">
        <v>55</v>
      </c>
      <c r="D36" s="41" t="s">
        <v>96</v>
      </c>
      <c r="E36" s="41" t="s">
        <v>98</v>
      </c>
      <c r="F36" s="41" t="s">
        <v>16</v>
      </c>
      <c r="G36" s="41" t="s">
        <v>14</v>
      </c>
      <c r="H36" s="41" t="s">
        <v>15</v>
      </c>
      <c r="I36" s="42" t="s">
        <v>99</v>
      </c>
      <c r="J36" s="47" t="s">
        <v>100</v>
      </c>
      <c r="K36" s="44" t="n">
        <f aca="false">K37</f>
        <v>0</v>
      </c>
      <c r="L36" s="44" t="n">
        <f aca="false">L37</f>
        <v>19.1</v>
      </c>
      <c r="M36" s="44" t="n">
        <f aca="false">M37</f>
        <v>19.1</v>
      </c>
      <c r="N36" s="44" t="n">
        <f aca="false">M36/L36*100</f>
        <v>100</v>
      </c>
    </row>
    <row r="37" customFormat="false" ht="17.25" hidden="false" customHeight="true" outlineLevel="0" collapsed="false">
      <c r="A37" s="40" t="n">
        <v>28</v>
      </c>
      <c r="B37" s="41" t="s">
        <v>16</v>
      </c>
      <c r="C37" s="41" t="s">
        <v>55</v>
      </c>
      <c r="D37" s="41" t="s">
        <v>96</v>
      </c>
      <c r="E37" s="41" t="s">
        <v>98</v>
      </c>
      <c r="F37" s="41" t="s">
        <v>79</v>
      </c>
      <c r="G37" s="41" t="s">
        <v>24</v>
      </c>
      <c r="H37" s="41" t="s">
        <v>15</v>
      </c>
      <c r="I37" s="42" t="s">
        <v>99</v>
      </c>
      <c r="J37" s="47" t="s">
        <v>101</v>
      </c>
      <c r="K37" s="44" t="n">
        <f aca="false">K38</f>
        <v>0</v>
      </c>
      <c r="L37" s="44" t="n">
        <f aca="false">L38</f>
        <v>19.1</v>
      </c>
      <c r="M37" s="44" t="n">
        <f aca="false">M38</f>
        <v>19.1</v>
      </c>
      <c r="N37" s="44" t="n">
        <f aca="false">M37/L37*100</f>
        <v>100</v>
      </c>
    </row>
    <row r="38" customFormat="false" ht="28.5" hidden="false" customHeight="true" outlineLevel="0" collapsed="false">
      <c r="A38" s="40" t="n">
        <v>29</v>
      </c>
      <c r="B38" s="41" t="s">
        <v>11</v>
      </c>
      <c r="C38" s="41" t="s">
        <v>55</v>
      </c>
      <c r="D38" s="41" t="s">
        <v>96</v>
      </c>
      <c r="E38" s="41" t="s">
        <v>98</v>
      </c>
      <c r="F38" s="41" t="s">
        <v>79</v>
      </c>
      <c r="G38" s="41" t="s">
        <v>24</v>
      </c>
      <c r="H38" s="41" t="s">
        <v>102</v>
      </c>
      <c r="I38" s="42" t="s">
        <v>99</v>
      </c>
      <c r="J38" s="47" t="s">
        <v>103</v>
      </c>
      <c r="K38" s="44" t="n">
        <v>0</v>
      </c>
      <c r="L38" s="44" t="n">
        <v>19.1</v>
      </c>
      <c r="M38" s="44" t="n">
        <v>19.1</v>
      </c>
      <c r="N38" s="44" t="n">
        <f aca="false">M38/L38*100</f>
        <v>100</v>
      </c>
    </row>
    <row r="39" customFormat="false" ht="19.5" hidden="false" customHeight="true" outlineLevel="0" collapsed="false">
      <c r="A39" s="40" t="n">
        <v>30</v>
      </c>
      <c r="B39" s="41" t="s">
        <v>16</v>
      </c>
      <c r="C39" s="41" t="s">
        <v>104</v>
      </c>
      <c r="D39" s="41" t="s">
        <v>14</v>
      </c>
      <c r="E39" s="41" t="s">
        <v>14</v>
      </c>
      <c r="F39" s="41" t="s">
        <v>16</v>
      </c>
      <c r="G39" s="41" t="s">
        <v>14</v>
      </c>
      <c r="H39" s="41" t="s">
        <v>15</v>
      </c>
      <c r="I39" s="42" t="s">
        <v>16</v>
      </c>
      <c r="J39" s="43" t="s">
        <v>105</v>
      </c>
      <c r="K39" s="44" t="n">
        <f aca="false">K40+K69</f>
        <v>6418.8</v>
      </c>
      <c r="L39" s="44" t="n">
        <f aca="false">L40+L69</f>
        <v>7538</v>
      </c>
      <c r="M39" s="44" t="n">
        <f aca="false">M40+M69</f>
        <v>7538</v>
      </c>
      <c r="N39" s="44" t="n">
        <f aca="false">M39/L39*100</f>
        <v>100</v>
      </c>
    </row>
    <row r="40" customFormat="false" ht="28.5" hidden="false" customHeight="true" outlineLevel="0" collapsed="false">
      <c r="A40" s="40" t="n">
        <v>31</v>
      </c>
      <c r="B40" s="41" t="s">
        <v>16</v>
      </c>
      <c r="C40" s="41" t="s">
        <v>104</v>
      </c>
      <c r="D40" s="41" t="s">
        <v>20</v>
      </c>
      <c r="E40" s="41" t="s">
        <v>14</v>
      </c>
      <c r="F40" s="41" t="s">
        <v>16</v>
      </c>
      <c r="G40" s="41" t="s">
        <v>14</v>
      </c>
      <c r="H40" s="41" t="s">
        <v>15</v>
      </c>
      <c r="I40" s="42" t="s">
        <v>16</v>
      </c>
      <c r="J40" s="43" t="s">
        <v>106</v>
      </c>
      <c r="K40" s="44" t="n">
        <f aca="false">K41+K46+K53+K59</f>
        <v>6418.8</v>
      </c>
      <c r="L40" s="44" t="n">
        <f aca="false">L41+L46+L53+L59</f>
        <v>7538</v>
      </c>
      <c r="M40" s="44" t="n">
        <f aca="false">M41+M46+M53+M59</f>
        <v>7538</v>
      </c>
      <c r="N40" s="44" t="n">
        <f aca="false">M40/L40*100</f>
        <v>100</v>
      </c>
    </row>
    <row r="41" customFormat="false" ht="15.75" hidden="false" customHeight="true" outlineLevel="0" collapsed="false">
      <c r="A41" s="40" t="n">
        <v>32</v>
      </c>
      <c r="B41" s="41" t="s">
        <v>16</v>
      </c>
      <c r="C41" s="41" t="s">
        <v>104</v>
      </c>
      <c r="D41" s="41" t="s">
        <v>20</v>
      </c>
      <c r="E41" s="41" t="s">
        <v>24</v>
      </c>
      <c r="F41" s="41" t="s">
        <v>16</v>
      </c>
      <c r="G41" s="41" t="s">
        <v>14</v>
      </c>
      <c r="H41" s="41" t="s">
        <v>15</v>
      </c>
      <c r="I41" s="42" t="s">
        <v>99</v>
      </c>
      <c r="J41" s="48" t="s">
        <v>107</v>
      </c>
      <c r="K41" s="44" t="n">
        <f aca="false">K42+K44</f>
        <v>5111.9</v>
      </c>
      <c r="L41" s="44" t="n">
        <f aca="false">L42+L44</f>
        <v>5111.9</v>
      </c>
      <c r="M41" s="44" t="n">
        <f aca="false">M42+M44</f>
        <v>5111.9</v>
      </c>
      <c r="N41" s="44" t="n">
        <f aca="false">M41/L41*100</f>
        <v>100</v>
      </c>
    </row>
    <row r="42" customFormat="false" ht="15" hidden="false" customHeight="true" outlineLevel="0" collapsed="false">
      <c r="A42" s="40" t="n">
        <v>33</v>
      </c>
      <c r="B42" s="41" t="s">
        <v>16</v>
      </c>
      <c r="C42" s="41" t="s">
        <v>104</v>
      </c>
      <c r="D42" s="41" t="s">
        <v>20</v>
      </c>
      <c r="E42" s="41" t="s">
        <v>98</v>
      </c>
      <c r="F42" s="41" t="s">
        <v>108</v>
      </c>
      <c r="G42" s="41" t="s">
        <v>14</v>
      </c>
      <c r="H42" s="41" t="s">
        <v>15</v>
      </c>
      <c r="I42" s="42" t="s">
        <v>99</v>
      </c>
      <c r="J42" s="43" t="s">
        <v>109</v>
      </c>
      <c r="K42" s="44" t="n">
        <f aca="false">K43</f>
        <v>763.7</v>
      </c>
      <c r="L42" s="44" t="n">
        <f aca="false">L43</f>
        <v>763.7</v>
      </c>
      <c r="M42" s="44" t="n">
        <f aca="false">M43</f>
        <v>763.7</v>
      </c>
      <c r="N42" s="44" t="n">
        <f aca="false">M42/L42*100</f>
        <v>100</v>
      </c>
    </row>
    <row r="43" customFormat="false" ht="28.5" hidden="false" customHeight="true" outlineLevel="0" collapsed="false">
      <c r="A43" s="40" t="n">
        <v>34</v>
      </c>
      <c r="B43" s="41" t="s">
        <v>11</v>
      </c>
      <c r="C43" s="41" t="s">
        <v>104</v>
      </c>
      <c r="D43" s="41" t="s">
        <v>20</v>
      </c>
      <c r="E43" s="41" t="s">
        <v>98</v>
      </c>
      <c r="F43" s="41" t="s">
        <v>108</v>
      </c>
      <c r="G43" s="41" t="s">
        <v>24</v>
      </c>
      <c r="H43" s="41" t="s">
        <v>15</v>
      </c>
      <c r="I43" s="42" t="s">
        <v>99</v>
      </c>
      <c r="J43" s="49" t="s">
        <v>110</v>
      </c>
      <c r="K43" s="44" t="n">
        <v>763.7</v>
      </c>
      <c r="L43" s="44" t="n">
        <v>763.7</v>
      </c>
      <c r="M43" s="44" t="n">
        <v>763.7</v>
      </c>
      <c r="N43" s="44" t="n">
        <f aca="false">M43/L43*100</f>
        <v>100</v>
      </c>
    </row>
    <row r="44" customFormat="false" ht="29.25" hidden="false" customHeight="true" outlineLevel="0" collapsed="false">
      <c r="A44" s="40" t="n">
        <v>35</v>
      </c>
      <c r="B44" s="41" t="s">
        <v>16</v>
      </c>
      <c r="C44" s="41" t="s">
        <v>104</v>
      </c>
      <c r="D44" s="41" t="s">
        <v>20</v>
      </c>
      <c r="E44" s="41" t="s">
        <v>89</v>
      </c>
      <c r="F44" s="41" t="s">
        <v>108</v>
      </c>
      <c r="G44" s="41" t="s">
        <v>14</v>
      </c>
      <c r="H44" s="41" t="s">
        <v>15</v>
      </c>
      <c r="I44" s="42" t="s">
        <v>99</v>
      </c>
      <c r="J44" s="43" t="s">
        <v>111</v>
      </c>
      <c r="K44" s="44" t="n">
        <f aca="false">K45</f>
        <v>4348.2</v>
      </c>
      <c r="L44" s="44" t="n">
        <f aca="false">L45</f>
        <v>4348.2</v>
      </c>
      <c r="M44" s="44" t="n">
        <f aca="false">M45</f>
        <v>4348.2</v>
      </c>
      <c r="N44" s="44" t="n">
        <f aca="false">M44/L44*100</f>
        <v>100</v>
      </c>
    </row>
    <row r="45" customFormat="false" ht="27.75" hidden="false" customHeight="true" outlineLevel="0" collapsed="false">
      <c r="A45" s="50" t="n">
        <v>36</v>
      </c>
      <c r="B45" s="41" t="s">
        <v>11</v>
      </c>
      <c r="C45" s="41" t="s">
        <v>104</v>
      </c>
      <c r="D45" s="41" t="s">
        <v>20</v>
      </c>
      <c r="E45" s="41" t="s">
        <v>89</v>
      </c>
      <c r="F45" s="41" t="s">
        <v>108</v>
      </c>
      <c r="G45" s="41" t="s">
        <v>24</v>
      </c>
      <c r="H45" s="41" t="s">
        <v>15</v>
      </c>
      <c r="I45" s="42" t="s">
        <v>99</v>
      </c>
      <c r="J45" s="49" t="s">
        <v>112</v>
      </c>
      <c r="K45" s="44" t="n">
        <v>4348.2</v>
      </c>
      <c r="L45" s="44" t="n">
        <v>4348.2</v>
      </c>
      <c r="M45" s="44" t="n">
        <v>4348.2</v>
      </c>
      <c r="N45" s="44" t="n">
        <f aca="false">M45/L45*100</f>
        <v>100</v>
      </c>
    </row>
    <row r="46" customFormat="false" ht="29.25" hidden="true" customHeight="true" outlineLevel="0" collapsed="false">
      <c r="A46" s="50" t="n">
        <v>29</v>
      </c>
      <c r="B46" s="51" t="s">
        <v>16</v>
      </c>
      <c r="C46" s="51" t="s">
        <v>104</v>
      </c>
      <c r="D46" s="51" t="s">
        <v>20</v>
      </c>
      <c r="E46" s="51" t="s">
        <v>113</v>
      </c>
      <c r="F46" s="51" t="s">
        <v>16</v>
      </c>
      <c r="G46" s="51" t="s">
        <v>14</v>
      </c>
      <c r="H46" s="51" t="s">
        <v>15</v>
      </c>
      <c r="I46" s="52" t="s">
        <v>99</v>
      </c>
      <c r="J46" s="49" t="s">
        <v>114</v>
      </c>
      <c r="K46" s="44" t="n">
        <f aca="false">K47</f>
        <v>0</v>
      </c>
      <c r="L46" s="44" t="n">
        <f aca="false">L47</f>
        <v>0</v>
      </c>
      <c r="M46" s="44" t="n">
        <f aca="false">M47</f>
        <v>0</v>
      </c>
      <c r="N46" s="44" t="e">
        <f aca="false">M46/L46*100</f>
        <v>#DIV/0!</v>
      </c>
    </row>
    <row r="47" customFormat="false" ht="17.25" hidden="true" customHeight="true" outlineLevel="0" collapsed="false">
      <c r="A47" s="40" t="n">
        <v>30</v>
      </c>
      <c r="B47" s="51" t="s">
        <v>16</v>
      </c>
      <c r="C47" s="51" t="s">
        <v>104</v>
      </c>
      <c r="D47" s="51" t="s">
        <v>20</v>
      </c>
      <c r="E47" s="51" t="s">
        <v>115</v>
      </c>
      <c r="F47" s="51" t="s">
        <v>116</v>
      </c>
      <c r="G47" s="51" t="s">
        <v>14</v>
      </c>
      <c r="H47" s="51" t="s">
        <v>15</v>
      </c>
      <c r="I47" s="52" t="s">
        <v>99</v>
      </c>
      <c r="J47" s="49" t="s">
        <v>117</v>
      </c>
      <c r="K47" s="44" t="n">
        <f aca="false">K48</f>
        <v>0</v>
      </c>
      <c r="L47" s="44" t="n">
        <f aca="false">L48</f>
        <v>0</v>
      </c>
      <c r="M47" s="44" t="n">
        <f aca="false">M48</f>
        <v>0</v>
      </c>
      <c r="N47" s="44" t="e">
        <f aca="false">M47/L47*100</f>
        <v>#DIV/0!</v>
      </c>
    </row>
    <row r="48" customFormat="false" ht="17.25" hidden="true" customHeight="true" outlineLevel="0" collapsed="false">
      <c r="A48" s="40" t="n">
        <v>31</v>
      </c>
      <c r="B48" s="51" t="s">
        <v>16</v>
      </c>
      <c r="C48" s="51" t="s">
        <v>104</v>
      </c>
      <c r="D48" s="51" t="s">
        <v>20</v>
      </c>
      <c r="E48" s="51" t="s">
        <v>115</v>
      </c>
      <c r="F48" s="51" t="s">
        <v>116</v>
      </c>
      <c r="G48" s="51" t="s">
        <v>24</v>
      </c>
      <c r="H48" s="51" t="s">
        <v>15</v>
      </c>
      <c r="I48" s="52" t="s">
        <v>99</v>
      </c>
      <c r="J48" s="49" t="s">
        <v>118</v>
      </c>
      <c r="K48" s="44" t="n">
        <f aca="false">K49+K50+K52+K51</f>
        <v>0</v>
      </c>
      <c r="L48" s="44" t="n">
        <f aca="false">L49+L50+L52+L51</f>
        <v>0</v>
      </c>
      <c r="M48" s="44" t="n">
        <f aca="false">M49+M50+M52+M51</f>
        <v>0</v>
      </c>
      <c r="N48" s="44" t="e">
        <f aca="false">M48/L48*100</f>
        <v>#DIV/0!</v>
      </c>
    </row>
    <row r="49" customFormat="false" ht="41.25" hidden="true" customHeight="true" outlineLevel="0" collapsed="false">
      <c r="A49" s="40" t="n">
        <v>32</v>
      </c>
      <c r="B49" s="51" t="s">
        <v>16</v>
      </c>
      <c r="C49" s="51" t="s">
        <v>104</v>
      </c>
      <c r="D49" s="51" t="s">
        <v>20</v>
      </c>
      <c r="E49" s="51" t="s">
        <v>115</v>
      </c>
      <c r="F49" s="51" t="s">
        <v>116</v>
      </c>
      <c r="G49" s="51" t="s">
        <v>24</v>
      </c>
      <c r="H49" s="51" t="s">
        <v>119</v>
      </c>
      <c r="I49" s="52" t="s">
        <v>99</v>
      </c>
      <c r="J49" s="49" t="s">
        <v>120</v>
      </c>
      <c r="K49" s="44" t="n">
        <v>0</v>
      </c>
      <c r="L49" s="44" t="n">
        <v>0</v>
      </c>
      <c r="M49" s="44" t="n">
        <v>0</v>
      </c>
      <c r="N49" s="44" t="e">
        <f aca="false">M49/L49*100</f>
        <v>#DIV/0!</v>
      </c>
    </row>
    <row r="50" customFormat="false" ht="30.75" hidden="true" customHeight="true" outlineLevel="0" collapsed="false">
      <c r="A50" s="40" t="n">
        <v>32</v>
      </c>
      <c r="B50" s="51" t="s">
        <v>16</v>
      </c>
      <c r="C50" s="51" t="s">
        <v>104</v>
      </c>
      <c r="D50" s="51" t="s">
        <v>20</v>
      </c>
      <c r="E50" s="51" t="s">
        <v>115</v>
      </c>
      <c r="F50" s="51" t="s">
        <v>116</v>
      </c>
      <c r="G50" s="51" t="s">
        <v>24</v>
      </c>
      <c r="H50" s="51" t="s">
        <v>121</v>
      </c>
      <c r="I50" s="52" t="s">
        <v>99</v>
      </c>
      <c r="J50" s="49" t="s">
        <v>122</v>
      </c>
      <c r="K50" s="44" t="n">
        <v>0</v>
      </c>
      <c r="L50" s="44" t="n">
        <v>0</v>
      </c>
      <c r="M50" s="44" t="n">
        <v>0</v>
      </c>
      <c r="N50" s="44" t="e">
        <f aca="false">M50/L50*100</f>
        <v>#DIV/0!</v>
      </c>
    </row>
    <row r="51" customFormat="false" ht="70.5" hidden="true" customHeight="true" outlineLevel="0" collapsed="false">
      <c r="A51" s="40" t="n">
        <v>33</v>
      </c>
      <c r="B51" s="51" t="s">
        <v>16</v>
      </c>
      <c r="C51" s="51" t="s">
        <v>104</v>
      </c>
      <c r="D51" s="51" t="s">
        <v>20</v>
      </c>
      <c r="E51" s="51" t="s">
        <v>115</v>
      </c>
      <c r="F51" s="51" t="s">
        <v>116</v>
      </c>
      <c r="G51" s="51" t="s">
        <v>24</v>
      </c>
      <c r="H51" s="51" t="s">
        <v>123</v>
      </c>
      <c r="I51" s="52" t="s">
        <v>99</v>
      </c>
      <c r="J51" s="53" t="s">
        <v>124</v>
      </c>
      <c r="K51" s="44" t="n">
        <v>0</v>
      </c>
      <c r="L51" s="44" t="n">
        <v>0</v>
      </c>
      <c r="M51" s="44" t="n">
        <v>0</v>
      </c>
      <c r="N51" s="44" t="e">
        <f aca="false">M51/L51*100</f>
        <v>#DIV/0!</v>
      </c>
    </row>
    <row r="52" customFormat="false" ht="68.25" hidden="true" customHeight="true" outlineLevel="0" collapsed="false">
      <c r="A52" s="40" t="n">
        <v>34</v>
      </c>
      <c r="B52" s="51" t="s">
        <v>16</v>
      </c>
      <c r="C52" s="51" t="s">
        <v>104</v>
      </c>
      <c r="D52" s="51" t="s">
        <v>20</v>
      </c>
      <c r="E52" s="51" t="s">
        <v>115</v>
      </c>
      <c r="F52" s="51" t="s">
        <v>116</v>
      </c>
      <c r="G52" s="51" t="s">
        <v>24</v>
      </c>
      <c r="H52" s="51" t="s">
        <v>125</v>
      </c>
      <c r="I52" s="52" t="s">
        <v>99</v>
      </c>
      <c r="J52" s="47" t="s">
        <v>126</v>
      </c>
      <c r="K52" s="44" t="n">
        <v>0</v>
      </c>
      <c r="L52" s="44" t="n">
        <v>0</v>
      </c>
      <c r="M52" s="44" t="n">
        <v>0</v>
      </c>
      <c r="N52" s="44" t="e">
        <f aca="false">M52/L52*100</f>
        <v>#DIV/0!</v>
      </c>
    </row>
    <row r="53" customFormat="false" ht="20.25" hidden="false" customHeight="true" outlineLevel="0" collapsed="false">
      <c r="A53" s="40" t="n">
        <v>37</v>
      </c>
      <c r="B53" s="51" t="s">
        <v>16</v>
      </c>
      <c r="C53" s="51" t="s">
        <v>104</v>
      </c>
      <c r="D53" s="51" t="s">
        <v>20</v>
      </c>
      <c r="E53" s="51" t="s">
        <v>127</v>
      </c>
      <c r="F53" s="51" t="s">
        <v>16</v>
      </c>
      <c r="G53" s="51" t="s">
        <v>14</v>
      </c>
      <c r="H53" s="51" t="s">
        <v>15</v>
      </c>
      <c r="I53" s="52" t="s">
        <v>99</v>
      </c>
      <c r="J53" s="54" t="s">
        <v>128</v>
      </c>
      <c r="K53" s="55" t="n">
        <f aca="false">K54+K57</f>
        <v>59.3</v>
      </c>
      <c r="L53" s="55" t="n">
        <f aca="false">L54+L57</f>
        <v>59.7</v>
      </c>
      <c r="M53" s="55" t="n">
        <f aca="false">M54+M57</f>
        <v>59.7</v>
      </c>
      <c r="N53" s="44" t="n">
        <f aca="false">M53/L53*100</f>
        <v>100</v>
      </c>
    </row>
    <row r="54" customFormat="false" ht="41.25" hidden="false" customHeight="true" outlineLevel="0" collapsed="false">
      <c r="A54" s="40" t="n">
        <v>38</v>
      </c>
      <c r="B54" s="41" t="s">
        <v>16</v>
      </c>
      <c r="C54" s="41" t="s">
        <v>104</v>
      </c>
      <c r="D54" s="41" t="s">
        <v>20</v>
      </c>
      <c r="E54" s="41" t="s">
        <v>127</v>
      </c>
      <c r="F54" s="41" t="s">
        <v>129</v>
      </c>
      <c r="G54" s="41" t="s">
        <v>14</v>
      </c>
      <c r="H54" s="41" t="s">
        <v>15</v>
      </c>
      <c r="I54" s="42" t="s">
        <v>99</v>
      </c>
      <c r="J54" s="56" t="s">
        <v>130</v>
      </c>
      <c r="K54" s="44" t="n">
        <f aca="false">K55</f>
        <v>1.3</v>
      </c>
      <c r="L54" s="44" t="n">
        <f aca="false">L55</f>
        <v>1.3</v>
      </c>
      <c r="M54" s="44" t="n">
        <f aca="false">M55</f>
        <v>1.3</v>
      </c>
      <c r="N54" s="44" t="n">
        <f aca="false">M54/L54*100</f>
        <v>100</v>
      </c>
    </row>
    <row r="55" customFormat="false" ht="31.5" hidden="false" customHeight="true" outlineLevel="0" collapsed="false">
      <c r="A55" s="40" t="n">
        <v>39</v>
      </c>
      <c r="B55" s="41" t="s">
        <v>16</v>
      </c>
      <c r="C55" s="41" t="s">
        <v>104</v>
      </c>
      <c r="D55" s="41" t="s">
        <v>20</v>
      </c>
      <c r="E55" s="41" t="s">
        <v>127</v>
      </c>
      <c r="F55" s="41" t="s">
        <v>129</v>
      </c>
      <c r="G55" s="41" t="s">
        <v>24</v>
      </c>
      <c r="H55" s="41" t="s">
        <v>15</v>
      </c>
      <c r="I55" s="42" t="s">
        <v>99</v>
      </c>
      <c r="J55" s="56" t="s">
        <v>131</v>
      </c>
      <c r="K55" s="44" t="n">
        <f aca="false">K56</f>
        <v>1.3</v>
      </c>
      <c r="L55" s="44" t="n">
        <f aca="false">L56</f>
        <v>1.3</v>
      </c>
      <c r="M55" s="44" t="n">
        <f aca="false">M56</f>
        <v>1.3</v>
      </c>
      <c r="N55" s="44" t="n">
        <f aca="false">M55/L55*100</f>
        <v>100</v>
      </c>
    </row>
    <row r="56" customFormat="false" ht="44.25" hidden="false" customHeight="true" outlineLevel="0" collapsed="false">
      <c r="A56" s="40" t="n">
        <v>40</v>
      </c>
      <c r="B56" s="41" t="s">
        <v>11</v>
      </c>
      <c r="C56" s="41" t="s">
        <v>104</v>
      </c>
      <c r="D56" s="41" t="s">
        <v>20</v>
      </c>
      <c r="E56" s="41" t="s">
        <v>127</v>
      </c>
      <c r="F56" s="41" t="s">
        <v>129</v>
      </c>
      <c r="G56" s="41" t="s">
        <v>24</v>
      </c>
      <c r="H56" s="41" t="s">
        <v>132</v>
      </c>
      <c r="I56" s="42" t="s">
        <v>99</v>
      </c>
      <c r="J56" s="56" t="s">
        <v>133</v>
      </c>
      <c r="K56" s="44" t="n">
        <v>1.3</v>
      </c>
      <c r="L56" s="44" t="n">
        <v>1.3</v>
      </c>
      <c r="M56" s="44" t="n">
        <v>1.3</v>
      </c>
      <c r="N56" s="44" t="n">
        <f aca="false">M56/L56*100</f>
        <v>100</v>
      </c>
    </row>
    <row r="57" customFormat="false" ht="28.5" hidden="false" customHeight="true" outlineLevel="0" collapsed="false">
      <c r="A57" s="40" t="n">
        <v>41</v>
      </c>
      <c r="B57" s="41" t="s">
        <v>16</v>
      </c>
      <c r="C57" s="41" t="s">
        <v>104</v>
      </c>
      <c r="D57" s="41" t="s">
        <v>20</v>
      </c>
      <c r="E57" s="41" t="s">
        <v>134</v>
      </c>
      <c r="F57" s="41" t="s">
        <v>135</v>
      </c>
      <c r="G57" s="41" t="s">
        <v>14</v>
      </c>
      <c r="H57" s="41" t="s">
        <v>15</v>
      </c>
      <c r="I57" s="42" t="s">
        <v>99</v>
      </c>
      <c r="J57" s="56" t="s">
        <v>136</v>
      </c>
      <c r="K57" s="44" t="n">
        <f aca="false">K58</f>
        <v>58</v>
      </c>
      <c r="L57" s="44" t="n">
        <f aca="false">L58</f>
        <v>58.4</v>
      </c>
      <c r="M57" s="44" t="n">
        <f aca="false">M58</f>
        <v>58.4</v>
      </c>
      <c r="N57" s="44" t="n">
        <f aca="false">M57/L57*100</f>
        <v>100</v>
      </c>
    </row>
    <row r="58" customFormat="false" ht="28.5" hidden="false" customHeight="true" outlineLevel="0" collapsed="false">
      <c r="A58" s="40" t="n">
        <v>42</v>
      </c>
      <c r="B58" s="41" t="s">
        <v>11</v>
      </c>
      <c r="C58" s="41" t="s">
        <v>104</v>
      </c>
      <c r="D58" s="41" t="s">
        <v>20</v>
      </c>
      <c r="E58" s="41" t="s">
        <v>134</v>
      </c>
      <c r="F58" s="41" t="s">
        <v>135</v>
      </c>
      <c r="G58" s="41" t="s">
        <v>24</v>
      </c>
      <c r="H58" s="41" t="s">
        <v>15</v>
      </c>
      <c r="I58" s="42" t="s">
        <v>99</v>
      </c>
      <c r="J58" s="56" t="s">
        <v>137</v>
      </c>
      <c r="K58" s="44" t="n">
        <v>58</v>
      </c>
      <c r="L58" s="44" t="n">
        <v>58.4</v>
      </c>
      <c r="M58" s="44" t="n">
        <v>58.4</v>
      </c>
      <c r="N58" s="44" t="n">
        <f aca="false">M58/L58*100</f>
        <v>100</v>
      </c>
    </row>
    <row r="59" customFormat="false" ht="18.75" hidden="false" customHeight="true" outlineLevel="0" collapsed="false">
      <c r="A59" s="57" t="n">
        <v>43</v>
      </c>
      <c r="B59" s="41" t="s">
        <v>16</v>
      </c>
      <c r="C59" s="41" t="s">
        <v>104</v>
      </c>
      <c r="D59" s="41" t="s">
        <v>20</v>
      </c>
      <c r="E59" s="41" t="s">
        <v>138</v>
      </c>
      <c r="F59" s="41" t="s">
        <v>16</v>
      </c>
      <c r="G59" s="41" t="s">
        <v>14</v>
      </c>
      <c r="H59" s="41" t="s">
        <v>15</v>
      </c>
      <c r="I59" s="42" t="s">
        <v>99</v>
      </c>
      <c r="J59" s="58" t="s">
        <v>139</v>
      </c>
      <c r="K59" s="44" t="n">
        <f aca="false">K60</f>
        <v>1247.6</v>
      </c>
      <c r="L59" s="44" t="n">
        <f aca="false">L60</f>
        <v>2366.4</v>
      </c>
      <c r="M59" s="44" t="n">
        <f aca="false">M60</f>
        <v>2366.4</v>
      </c>
      <c r="N59" s="44" t="n">
        <f aca="false">M59/L59*100</f>
        <v>100</v>
      </c>
    </row>
    <row r="60" customFormat="false" ht="19.5" hidden="false" customHeight="true" outlineLevel="0" collapsed="false">
      <c r="A60" s="40" t="n">
        <v>44</v>
      </c>
      <c r="B60" s="41" t="s">
        <v>16</v>
      </c>
      <c r="C60" s="41" t="s">
        <v>104</v>
      </c>
      <c r="D60" s="41" t="s">
        <v>20</v>
      </c>
      <c r="E60" s="41" t="s">
        <v>140</v>
      </c>
      <c r="F60" s="41" t="s">
        <v>116</v>
      </c>
      <c r="G60" s="41" t="s">
        <v>14</v>
      </c>
      <c r="H60" s="41" t="s">
        <v>15</v>
      </c>
      <c r="I60" s="42" t="s">
        <v>99</v>
      </c>
      <c r="J60" s="58" t="s">
        <v>141</v>
      </c>
      <c r="K60" s="44" t="n">
        <f aca="false">K61</f>
        <v>1247.6</v>
      </c>
      <c r="L60" s="44" t="n">
        <f aca="false">L61</f>
        <v>2366.4</v>
      </c>
      <c r="M60" s="44" t="n">
        <f aca="false">M61</f>
        <v>2366.4</v>
      </c>
      <c r="N60" s="44" t="n">
        <f aca="false">M60/L60*100</f>
        <v>100</v>
      </c>
    </row>
    <row r="61" customFormat="false" ht="25.5" hidden="false" customHeight="false" outlineLevel="0" collapsed="false">
      <c r="A61" s="40" t="n">
        <v>45</v>
      </c>
      <c r="B61" s="41" t="s">
        <v>16</v>
      </c>
      <c r="C61" s="41" t="s">
        <v>104</v>
      </c>
      <c r="D61" s="41" t="s">
        <v>20</v>
      </c>
      <c r="E61" s="41" t="s">
        <v>140</v>
      </c>
      <c r="F61" s="41" t="s">
        <v>116</v>
      </c>
      <c r="G61" s="41" t="s">
        <v>24</v>
      </c>
      <c r="H61" s="41" t="s">
        <v>15</v>
      </c>
      <c r="I61" s="59" t="s">
        <v>99</v>
      </c>
      <c r="J61" s="43" t="s">
        <v>142</v>
      </c>
      <c r="K61" s="60" t="n">
        <f aca="false">K62+K63+K64+K65+K66+K67+K68</f>
        <v>1247.6</v>
      </c>
      <c r="L61" s="60" t="n">
        <f aca="false">L62+L63+L64+L65+L66+L67+L68</f>
        <v>2366.4</v>
      </c>
      <c r="M61" s="60" t="n">
        <f aca="false">M62+M63+M64+M65+M66+M67+M68</f>
        <v>2366.4</v>
      </c>
      <c r="N61" s="44" t="n">
        <f aca="false">M61/L61*100</f>
        <v>100</v>
      </c>
    </row>
    <row r="62" customFormat="false" ht="63" hidden="false" customHeight="true" outlineLevel="0" collapsed="false">
      <c r="A62" s="40" t="n">
        <v>46</v>
      </c>
      <c r="B62" s="41" t="s">
        <v>11</v>
      </c>
      <c r="C62" s="41" t="s">
        <v>104</v>
      </c>
      <c r="D62" s="41" t="s">
        <v>20</v>
      </c>
      <c r="E62" s="41" t="s">
        <v>140</v>
      </c>
      <c r="F62" s="41" t="s">
        <v>116</v>
      </c>
      <c r="G62" s="41" t="s">
        <v>24</v>
      </c>
      <c r="H62" s="41" t="s">
        <v>143</v>
      </c>
      <c r="I62" s="42" t="s">
        <v>99</v>
      </c>
      <c r="J62" s="61" t="s">
        <v>144</v>
      </c>
      <c r="K62" s="44" t="n">
        <v>0</v>
      </c>
      <c r="L62" s="44" t="n">
        <v>67.9</v>
      </c>
      <c r="M62" s="44" t="n">
        <v>67.9</v>
      </c>
      <c r="N62" s="44" t="n">
        <f aca="false">M62/L62*100</f>
        <v>100</v>
      </c>
    </row>
    <row r="63" customFormat="false" ht="54.75" hidden="false" customHeight="true" outlineLevel="0" collapsed="false">
      <c r="A63" s="40" t="n">
        <v>47</v>
      </c>
      <c r="B63" s="41" t="s">
        <v>11</v>
      </c>
      <c r="C63" s="41" t="s">
        <v>104</v>
      </c>
      <c r="D63" s="41" t="s">
        <v>20</v>
      </c>
      <c r="E63" s="41" t="s">
        <v>140</v>
      </c>
      <c r="F63" s="41" t="s">
        <v>116</v>
      </c>
      <c r="G63" s="41" t="s">
        <v>24</v>
      </c>
      <c r="H63" s="41" t="s">
        <v>145</v>
      </c>
      <c r="I63" s="42" t="s">
        <v>99</v>
      </c>
      <c r="J63" s="61" t="s">
        <v>146</v>
      </c>
      <c r="K63" s="44" t="n">
        <v>0</v>
      </c>
      <c r="L63" s="44" t="n">
        <v>337.6</v>
      </c>
      <c r="M63" s="44" t="n">
        <v>337.6</v>
      </c>
      <c r="N63" s="44" t="n">
        <f aca="false">M63/L63*100</f>
        <v>100</v>
      </c>
    </row>
    <row r="64" customFormat="false" ht="29.25" hidden="false" customHeight="true" outlineLevel="0" collapsed="false">
      <c r="A64" s="40" t="n">
        <v>48</v>
      </c>
      <c r="B64" s="41" t="s">
        <v>11</v>
      </c>
      <c r="C64" s="41" t="s">
        <v>104</v>
      </c>
      <c r="D64" s="41" t="s">
        <v>20</v>
      </c>
      <c r="E64" s="41" t="s">
        <v>140</v>
      </c>
      <c r="F64" s="41" t="s">
        <v>116</v>
      </c>
      <c r="G64" s="41" t="s">
        <v>24</v>
      </c>
      <c r="H64" s="41" t="s">
        <v>121</v>
      </c>
      <c r="I64" s="42" t="s">
        <v>99</v>
      </c>
      <c r="J64" s="49" t="s">
        <v>147</v>
      </c>
      <c r="K64" s="44" t="n">
        <v>0</v>
      </c>
      <c r="L64" s="44" t="n">
        <v>24.1</v>
      </c>
      <c r="M64" s="44" t="n">
        <v>24.1</v>
      </c>
      <c r="N64" s="44" t="n">
        <f aca="false">M64/L64*100</f>
        <v>100</v>
      </c>
    </row>
    <row r="65" customFormat="false" ht="40.5" hidden="false" customHeight="true" outlineLevel="0" collapsed="false">
      <c r="A65" s="40" t="n">
        <v>49</v>
      </c>
      <c r="B65" s="41" t="s">
        <v>11</v>
      </c>
      <c r="C65" s="41" t="s">
        <v>104</v>
      </c>
      <c r="D65" s="41" t="s">
        <v>20</v>
      </c>
      <c r="E65" s="41" t="s">
        <v>140</v>
      </c>
      <c r="F65" s="41" t="s">
        <v>116</v>
      </c>
      <c r="G65" s="41" t="s">
        <v>24</v>
      </c>
      <c r="H65" s="41" t="s">
        <v>123</v>
      </c>
      <c r="I65" s="42" t="s">
        <v>99</v>
      </c>
      <c r="J65" s="47" t="s">
        <v>148</v>
      </c>
      <c r="K65" s="44" t="n">
        <v>0</v>
      </c>
      <c r="L65" s="44" t="n">
        <v>115.5</v>
      </c>
      <c r="M65" s="44" t="n">
        <v>115.5</v>
      </c>
      <c r="N65" s="44" t="n">
        <f aca="false">M65/L65*100</f>
        <v>100</v>
      </c>
    </row>
    <row r="66" customFormat="false" ht="42.75" hidden="false" customHeight="true" outlineLevel="0" collapsed="false">
      <c r="A66" s="40" t="n">
        <v>50</v>
      </c>
      <c r="B66" s="41" t="s">
        <v>11</v>
      </c>
      <c r="C66" s="41" t="s">
        <v>104</v>
      </c>
      <c r="D66" s="41" t="s">
        <v>20</v>
      </c>
      <c r="E66" s="41" t="s">
        <v>140</v>
      </c>
      <c r="F66" s="41" t="s">
        <v>116</v>
      </c>
      <c r="G66" s="41" t="s">
        <v>24</v>
      </c>
      <c r="H66" s="41" t="s">
        <v>149</v>
      </c>
      <c r="I66" s="42" t="s">
        <v>99</v>
      </c>
      <c r="J66" s="47" t="s">
        <v>150</v>
      </c>
      <c r="K66" s="44" t="n">
        <v>0</v>
      </c>
      <c r="L66" s="44" t="n">
        <v>539.9</v>
      </c>
      <c r="M66" s="44" t="n">
        <v>539.9</v>
      </c>
      <c r="N66" s="44" t="n">
        <f aca="false">M66/L66*100</f>
        <v>100</v>
      </c>
    </row>
    <row r="67" customFormat="false" ht="28.5" hidden="false" customHeight="true" outlineLevel="0" collapsed="false">
      <c r="A67" s="40" t="n">
        <v>51</v>
      </c>
      <c r="B67" s="41" t="s">
        <v>11</v>
      </c>
      <c r="C67" s="41" t="s">
        <v>104</v>
      </c>
      <c r="D67" s="41" t="s">
        <v>20</v>
      </c>
      <c r="E67" s="41" t="s">
        <v>140</v>
      </c>
      <c r="F67" s="41" t="s">
        <v>116</v>
      </c>
      <c r="G67" s="41" t="s">
        <v>24</v>
      </c>
      <c r="H67" s="41" t="s">
        <v>151</v>
      </c>
      <c r="I67" s="42" t="s">
        <v>99</v>
      </c>
      <c r="J67" s="47" t="s">
        <v>152</v>
      </c>
      <c r="K67" s="44" t="n">
        <v>0</v>
      </c>
      <c r="L67" s="44" t="n">
        <v>8.4</v>
      </c>
      <c r="M67" s="44" t="n">
        <v>8.4</v>
      </c>
      <c r="N67" s="44" t="n">
        <f aca="false">M67/L67*100</f>
        <v>100</v>
      </c>
    </row>
    <row r="68" customFormat="false" ht="42.75" hidden="false" customHeight="true" outlineLevel="0" collapsed="false">
      <c r="A68" s="40" t="n">
        <v>52</v>
      </c>
      <c r="B68" s="41" t="s">
        <v>11</v>
      </c>
      <c r="C68" s="41" t="s">
        <v>104</v>
      </c>
      <c r="D68" s="41" t="s">
        <v>20</v>
      </c>
      <c r="E68" s="41" t="s">
        <v>140</v>
      </c>
      <c r="F68" s="41" t="s">
        <v>116</v>
      </c>
      <c r="G68" s="41" t="s">
        <v>24</v>
      </c>
      <c r="H68" s="41" t="s">
        <v>153</v>
      </c>
      <c r="I68" s="42" t="s">
        <v>99</v>
      </c>
      <c r="J68" s="49" t="s">
        <v>154</v>
      </c>
      <c r="K68" s="44" t="n">
        <v>1247.6</v>
      </c>
      <c r="L68" s="44" t="n">
        <v>1273</v>
      </c>
      <c r="M68" s="44" t="n">
        <v>1273</v>
      </c>
      <c r="N68" s="44" t="n">
        <f aca="false">M68/L68*100</f>
        <v>100</v>
      </c>
    </row>
    <row r="69" customFormat="false" ht="12.75" hidden="true" customHeight="false" outlineLevel="0" collapsed="false">
      <c r="A69" s="40" t="n">
        <v>47</v>
      </c>
      <c r="B69" s="62" t="s">
        <v>16</v>
      </c>
      <c r="C69" s="41" t="s">
        <v>104</v>
      </c>
      <c r="D69" s="41" t="s">
        <v>91</v>
      </c>
      <c r="E69" s="41" t="s">
        <v>14</v>
      </c>
      <c r="F69" s="41" t="s">
        <v>16</v>
      </c>
      <c r="G69" s="41" t="s">
        <v>14</v>
      </c>
      <c r="H69" s="41" t="s">
        <v>15</v>
      </c>
      <c r="I69" s="42" t="s">
        <v>16</v>
      </c>
      <c r="J69" s="43" t="s">
        <v>155</v>
      </c>
      <c r="K69" s="44" t="n">
        <f aca="false">K70</f>
        <v>0</v>
      </c>
      <c r="L69" s="44" t="n">
        <f aca="false">L70</f>
        <v>0</v>
      </c>
      <c r="M69" s="44" t="n">
        <f aca="false">M70</f>
        <v>0</v>
      </c>
      <c r="N69" s="44" t="e">
        <f aca="false">M69/L69*100</f>
        <v>#DIV/0!</v>
      </c>
    </row>
    <row r="70" customFormat="false" ht="12.75" hidden="true" customHeight="false" outlineLevel="0" collapsed="false">
      <c r="A70" s="26" t="n">
        <v>48</v>
      </c>
      <c r="B70" s="62" t="s">
        <v>11</v>
      </c>
      <c r="C70" s="41" t="s">
        <v>104</v>
      </c>
      <c r="D70" s="41" t="s">
        <v>91</v>
      </c>
      <c r="E70" s="41" t="s">
        <v>13</v>
      </c>
      <c r="F70" s="41" t="s">
        <v>16</v>
      </c>
      <c r="G70" s="41" t="s">
        <v>24</v>
      </c>
      <c r="H70" s="41" t="s">
        <v>15</v>
      </c>
      <c r="I70" s="42" t="s">
        <v>99</v>
      </c>
      <c r="J70" s="43" t="s">
        <v>156</v>
      </c>
      <c r="K70" s="44" t="n">
        <f aca="false">K71</f>
        <v>0</v>
      </c>
      <c r="L70" s="44" t="n">
        <f aca="false">L71</f>
        <v>0</v>
      </c>
      <c r="M70" s="44" t="n">
        <f aca="false">M71</f>
        <v>0</v>
      </c>
      <c r="N70" s="44" t="e">
        <f aca="false">M70/L70*100</f>
        <v>#DIV/0!</v>
      </c>
    </row>
    <row r="71" customFormat="false" ht="12.75" hidden="true" customHeight="false" outlineLevel="0" collapsed="false">
      <c r="A71" s="26" t="n">
        <v>49</v>
      </c>
      <c r="B71" s="63" t="s">
        <v>11</v>
      </c>
      <c r="C71" s="41" t="s">
        <v>104</v>
      </c>
      <c r="D71" s="41" t="s">
        <v>91</v>
      </c>
      <c r="E71" s="41" t="s">
        <v>13</v>
      </c>
      <c r="F71" s="41" t="s">
        <v>79</v>
      </c>
      <c r="G71" s="41" t="s">
        <v>24</v>
      </c>
      <c r="H71" s="41" t="s">
        <v>15</v>
      </c>
      <c r="I71" s="42" t="s">
        <v>99</v>
      </c>
      <c r="J71" s="43" t="s">
        <v>156</v>
      </c>
      <c r="K71" s="44"/>
      <c r="L71" s="44"/>
      <c r="M71" s="44"/>
      <c r="N71" s="44" t="e">
        <f aca="false">M71/L71*100</f>
        <v>#DIV/0!</v>
      </c>
    </row>
    <row r="72" customFormat="false" ht="12.75" hidden="false" customHeight="false" outlineLevel="0" collapsed="false">
      <c r="A72" s="26" t="n">
        <v>53</v>
      </c>
      <c r="B72" s="62"/>
      <c r="C72" s="41"/>
      <c r="D72" s="41"/>
      <c r="E72" s="41"/>
      <c r="F72" s="41"/>
      <c r="G72" s="41"/>
      <c r="H72" s="41"/>
      <c r="I72" s="64"/>
      <c r="J72" s="58" t="s">
        <v>157</v>
      </c>
      <c r="K72" s="44" t="n">
        <f aca="false">K10+K39</f>
        <v>6653.6</v>
      </c>
      <c r="L72" s="44" t="n">
        <f aca="false">L10+L39</f>
        <v>7839.9</v>
      </c>
      <c r="M72" s="44" t="n">
        <f aca="false">M10+M39</f>
        <v>7860.7</v>
      </c>
      <c r="N72" s="44" t="n">
        <f aca="false">M72/L72*100</f>
        <v>100.265309506499</v>
      </c>
    </row>
    <row r="73" s="70" customFormat="true" ht="12.7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7"/>
      <c r="J73" s="68"/>
      <c r="K73" s="69"/>
    </row>
    <row r="74" s="70" customFormat="true" ht="12.7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7"/>
      <c r="J74" s="68"/>
      <c r="K74" s="69"/>
    </row>
    <row r="75" s="70" customFormat="true" ht="12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7"/>
      <c r="J75" s="71"/>
      <c r="K75" s="69"/>
    </row>
    <row r="76" s="70" customFormat="tru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7"/>
      <c r="J76" s="72"/>
      <c r="K76" s="69"/>
    </row>
    <row r="77" s="70" customFormat="tru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7"/>
      <c r="J77" s="72"/>
      <c r="K77" s="69"/>
    </row>
    <row r="78" s="70" customFormat="true" ht="12.75" hidden="false" customHeight="false" outlineLevel="0" collapsed="false">
      <c r="A78" s="73"/>
      <c r="B78" s="66"/>
      <c r="C78" s="66"/>
      <c r="D78" s="66"/>
      <c r="E78" s="66"/>
      <c r="F78" s="66"/>
      <c r="G78" s="66"/>
      <c r="H78" s="66"/>
      <c r="I78" s="67"/>
      <c r="J78" s="72"/>
      <c r="K78" s="69"/>
    </row>
    <row r="79" s="70" customFormat="true" ht="12.75" hidden="false" customHeight="false" outlineLevel="0" collapsed="false">
      <c r="A79" s="73"/>
      <c r="B79" s="66"/>
      <c r="C79" s="66"/>
      <c r="D79" s="66"/>
      <c r="E79" s="66"/>
      <c r="F79" s="66"/>
      <c r="G79" s="66"/>
      <c r="H79" s="66"/>
      <c r="I79" s="67"/>
      <c r="J79" s="72"/>
      <c r="K79" s="69"/>
    </row>
    <row r="80" s="70" customFormat="true" ht="12.75" hidden="false" customHeight="false" outlineLevel="0" collapsed="false">
      <c r="A80" s="73"/>
      <c r="B80" s="66"/>
      <c r="C80" s="66"/>
      <c r="D80" s="66"/>
      <c r="E80" s="66"/>
      <c r="F80" s="66"/>
      <c r="G80" s="66"/>
      <c r="H80" s="66"/>
      <c r="I80" s="67"/>
      <c r="J80" s="72"/>
      <c r="K80" s="69"/>
    </row>
    <row r="81" s="70" customFormat="true" ht="12.75" hidden="false" customHeight="false" outlineLevel="0" collapsed="false">
      <c r="A81" s="73"/>
      <c r="B81" s="66"/>
      <c r="C81" s="66"/>
      <c r="D81" s="66"/>
      <c r="E81" s="66"/>
      <c r="F81" s="66"/>
      <c r="G81" s="66"/>
      <c r="H81" s="66"/>
      <c r="I81" s="67"/>
      <c r="J81" s="71"/>
      <c r="K81" s="69"/>
    </row>
    <row r="82" s="70" customFormat="true" ht="12.75" hidden="false" customHeight="false" outlineLevel="0" collapsed="false">
      <c r="A82" s="73"/>
      <c r="B82" s="66"/>
      <c r="C82" s="66"/>
      <c r="D82" s="66"/>
      <c r="E82" s="66"/>
      <c r="F82" s="66"/>
      <c r="G82" s="66"/>
      <c r="H82" s="66"/>
      <c r="I82" s="67"/>
      <c r="J82" s="71"/>
      <c r="K82" s="69"/>
    </row>
    <row r="83" s="70" customFormat="true" ht="12.75" hidden="false" customHeight="false" outlineLevel="0" collapsed="false">
      <c r="A83" s="74"/>
      <c r="B83" s="66"/>
      <c r="C83" s="66"/>
      <c r="D83" s="66"/>
      <c r="E83" s="66"/>
      <c r="F83" s="66"/>
      <c r="G83" s="66"/>
      <c r="H83" s="66"/>
      <c r="I83" s="67"/>
      <c r="J83" s="71"/>
      <c r="K83" s="69"/>
    </row>
    <row r="84" s="70" customFormat="true" ht="12.75" hidden="false" customHeight="false" outlineLevel="0" collapsed="false">
      <c r="A84" s="73"/>
      <c r="B84" s="66"/>
      <c r="C84" s="66"/>
      <c r="D84" s="66"/>
      <c r="E84" s="66"/>
      <c r="F84" s="66"/>
      <c r="G84" s="66"/>
      <c r="H84" s="66"/>
      <c r="I84" s="75"/>
      <c r="J84" s="68"/>
      <c r="K84" s="69"/>
    </row>
    <row r="85" s="70" customFormat="true" ht="12.75" hidden="false" customHeight="false" outlineLevel="0" collapsed="false">
      <c r="A85" s="76"/>
    </row>
    <row r="86" s="70" customFormat="true" ht="12.75" hidden="false" customHeight="false" outlineLevel="0" collapsed="false">
      <c r="A86" s="76"/>
    </row>
  </sheetData>
  <mergeCells count="12">
    <mergeCell ref="B1:N1"/>
    <mergeCell ref="B2:N2"/>
    <mergeCell ref="B3:N3"/>
    <mergeCell ref="B4:N4"/>
    <mergeCell ref="B6:N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3" t="s">
        <v>158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3" t="s">
        <v>2</v>
      </c>
      <c r="C3" s="33"/>
      <c r="D3" s="33"/>
      <c r="E3" s="33"/>
      <c r="F3" s="33"/>
      <c r="G3" s="33"/>
    </row>
    <row r="4" customFormat="false" ht="12.75" hidden="false" customHeight="false" outlineLevel="0" collapsed="false">
      <c r="B4" s="33" t="s">
        <v>3</v>
      </c>
      <c r="C4" s="33"/>
      <c r="D4" s="33"/>
      <c r="E4" s="33"/>
      <c r="F4" s="33"/>
      <c r="G4" s="33"/>
    </row>
    <row r="5" customFormat="false" ht="13.5" hidden="false" customHeight="true" outlineLevel="0" collapsed="false">
      <c r="B5" s="77"/>
      <c r="C5" s="77"/>
      <c r="D5" s="77"/>
      <c r="E5" s="77"/>
      <c r="F5" s="77"/>
    </row>
    <row r="6" customFormat="false" ht="12.75" hidden="false" customHeight="false" outlineLevel="0" collapsed="false">
      <c r="B6" s="78" t="s">
        <v>159</v>
      </c>
      <c r="C6" s="78"/>
      <c r="D6" s="78"/>
      <c r="E6" s="78"/>
      <c r="F6" s="78"/>
      <c r="G6" s="78"/>
    </row>
    <row r="7" customFormat="false" ht="12.75" hidden="false" customHeight="false" outlineLevel="0" collapsed="false">
      <c r="B7" s="78" t="s">
        <v>160</v>
      </c>
      <c r="C7" s="78"/>
      <c r="D7" s="78"/>
      <c r="E7" s="78"/>
      <c r="F7" s="78"/>
    </row>
    <row r="8" customFormat="false" ht="12.75" hidden="false" customHeight="false" outlineLevel="0" collapsed="false">
      <c r="B8" s="76"/>
      <c r="C8" s="76"/>
      <c r="D8" s="76"/>
      <c r="E8" s="76"/>
      <c r="F8" s="76"/>
    </row>
    <row r="9" customFormat="false" ht="11.25" hidden="false" customHeight="true" outlineLevel="0" collapsed="false">
      <c r="B9" s="32"/>
      <c r="C9" s="32"/>
      <c r="D9" s="32"/>
      <c r="E9" s="32"/>
      <c r="F9" s="32"/>
    </row>
    <row r="10" customFormat="false" ht="38.25" hidden="false" customHeight="false" outlineLevel="0" collapsed="false">
      <c r="A10" s="7" t="s">
        <v>5</v>
      </c>
      <c r="B10" s="9" t="s">
        <v>161</v>
      </c>
      <c r="C10" s="9" t="s">
        <v>162</v>
      </c>
      <c r="D10" s="79" t="s">
        <v>42</v>
      </c>
      <c r="E10" s="79" t="s">
        <v>43</v>
      </c>
      <c r="F10" s="79" t="s">
        <v>44</v>
      </c>
      <c r="G10" s="79" t="s">
        <v>45</v>
      </c>
      <c r="H10" s="80"/>
    </row>
    <row r="11" customFormat="false" ht="12.75" hidden="false" customHeight="false" outlineLevel="0" collapsed="false">
      <c r="A11" s="10"/>
      <c r="B11" s="81" t="n">
        <v>1</v>
      </c>
      <c r="C11" s="81" t="n">
        <v>2</v>
      </c>
      <c r="D11" s="81" t="n">
        <v>4</v>
      </c>
      <c r="E11" s="81" t="n">
        <v>5</v>
      </c>
      <c r="F11" s="81" t="n">
        <v>6</v>
      </c>
      <c r="G11" s="81" t="n">
        <v>7</v>
      </c>
    </row>
    <row r="12" customFormat="false" ht="12.75" hidden="false" customHeight="false" outlineLevel="0" collapsed="false">
      <c r="A12" s="82" t="n">
        <v>1</v>
      </c>
      <c r="B12" s="83" t="s">
        <v>163</v>
      </c>
      <c r="C12" s="84" t="s">
        <v>164</v>
      </c>
      <c r="D12" s="85" t="n">
        <f aca="false">D13+D14+D17+D15+D16</f>
        <v>3284</v>
      </c>
      <c r="E12" s="85" t="n">
        <f aca="false">E13+E14+E17+E15+E16</f>
        <v>3712.14</v>
      </c>
      <c r="F12" s="85" t="n">
        <f aca="false">F13+F14+F17+F15+F16</f>
        <v>3674.44</v>
      </c>
      <c r="G12" s="86" t="n">
        <f aca="false">F12/E12*100</f>
        <v>98.9844133033776</v>
      </c>
    </row>
    <row r="13" customFormat="false" ht="37.5" hidden="false" customHeight="true" outlineLevel="0" collapsed="false">
      <c r="A13" s="82" t="n">
        <v>2</v>
      </c>
      <c r="B13" s="87" t="s">
        <v>165</v>
      </c>
      <c r="C13" s="88" t="s">
        <v>166</v>
      </c>
      <c r="D13" s="86" t="n">
        <v>940</v>
      </c>
      <c r="E13" s="86" t="n">
        <v>997.2</v>
      </c>
      <c r="F13" s="86" t="n">
        <v>997.2</v>
      </c>
      <c r="G13" s="86" t="n">
        <f aca="false">F13/E13*100</f>
        <v>100</v>
      </c>
    </row>
    <row r="14" customFormat="false" ht="27" hidden="false" customHeight="true" outlineLevel="0" collapsed="false">
      <c r="A14" s="82" t="n">
        <v>3</v>
      </c>
      <c r="B14" s="87" t="s">
        <v>167</v>
      </c>
      <c r="C14" s="88" t="s">
        <v>168</v>
      </c>
      <c r="D14" s="86" t="n">
        <v>2341.7</v>
      </c>
      <c r="E14" s="86" t="n">
        <v>2712.6</v>
      </c>
      <c r="F14" s="86" t="n">
        <v>2675.9</v>
      </c>
      <c r="G14" s="86" t="n">
        <f aca="false">F14/E14*100</f>
        <v>98.6470544864706</v>
      </c>
    </row>
    <row r="15" customFormat="false" ht="27" hidden="true" customHeight="true" outlineLevel="0" collapsed="false">
      <c r="A15" s="82" t="n">
        <v>4</v>
      </c>
      <c r="B15" s="87" t="s">
        <v>169</v>
      </c>
      <c r="C15" s="88" t="s">
        <v>170</v>
      </c>
      <c r="D15" s="86" t="n">
        <v>0</v>
      </c>
      <c r="E15" s="86" t="n">
        <v>0</v>
      </c>
      <c r="F15" s="86" t="n">
        <v>0</v>
      </c>
      <c r="G15" s="86" t="e">
        <f aca="false">F15/E15*100</f>
        <v>#DIV/0!</v>
      </c>
    </row>
    <row r="16" customFormat="false" ht="15.75" hidden="false" customHeight="true" outlineLevel="0" collapsed="false">
      <c r="A16" s="82" t="n">
        <v>4</v>
      </c>
      <c r="B16" s="87" t="s">
        <v>171</v>
      </c>
      <c r="C16" s="88" t="s">
        <v>172</v>
      </c>
      <c r="D16" s="86" t="n">
        <v>1</v>
      </c>
      <c r="E16" s="86" t="n">
        <v>1</v>
      </c>
      <c r="F16" s="86" t="n">
        <v>0</v>
      </c>
      <c r="G16" s="86" t="n">
        <f aca="false">F16/E16*100</f>
        <v>0</v>
      </c>
    </row>
    <row r="17" customFormat="false" ht="16.5" hidden="false" customHeight="true" outlineLevel="0" collapsed="false">
      <c r="A17" s="82" t="n">
        <v>5</v>
      </c>
      <c r="B17" s="87" t="s">
        <v>173</v>
      </c>
      <c r="C17" s="88" t="s">
        <v>174</v>
      </c>
      <c r="D17" s="86" t="n">
        <v>1.3</v>
      </c>
      <c r="E17" s="86" t="n">
        <v>1.34</v>
      </c>
      <c r="F17" s="86" t="n">
        <v>1.34</v>
      </c>
      <c r="G17" s="86" t="n">
        <f aca="false">F17/E17*100</f>
        <v>100</v>
      </c>
    </row>
    <row r="18" customFormat="false" ht="12.75" hidden="false" customHeight="false" outlineLevel="0" collapsed="false">
      <c r="A18" s="82" t="n">
        <v>6</v>
      </c>
      <c r="B18" s="83" t="s">
        <v>175</v>
      </c>
      <c r="C18" s="84" t="s">
        <v>176</v>
      </c>
      <c r="D18" s="85" t="n">
        <f aca="false">D19</f>
        <v>58</v>
      </c>
      <c r="E18" s="85" t="n">
        <f aca="false">E19</f>
        <v>58.413</v>
      </c>
      <c r="F18" s="85" t="n">
        <f aca="false">F19</f>
        <v>58.413</v>
      </c>
      <c r="G18" s="86" t="n">
        <f aca="false">F18/E18*100</f>
        <v>100</v>
      </c>
    </row>
    <row r="19" customFormat="false" ht="24.75" hidden="false" customHeight="true" outlineLevel="0" collapsed="false">
      <c r="A19" s="82" t="n">
        <v>7</v>
      </c>
      <c r="B19" s="87" t="s">
        <v>177</v>
      </c>
      <c r="C19" s="88" t="s">
        <v>178</v>
      </c>
      <c r="D19" s="86" t="n">
        <v>58</v>
      </c>
      <c r="E19" s="86" t="n">
        <v>58.413</v>
      </c>
      <c r="F19" s="86" t="n">
        <v>58.413</v>
      </c>
      <c r="G19" s="86" t="n">
        <f aca="false">F19/E19*100</f>
        <v>100</v>
      </c>
    </row>
    <row r="20" customFormat="false" ht="24" hidden="false" customHeight="true" outlineLevel="0" collapsed="false">
      <c r="A20" s="82" t="n">
        <v>8</v>
      </c>
      <c r="B20" s="89" t="s">
        <v>179</v>
      </c>
      <c r="C20" s="90" t="s">
        <v>180</v>
      </c>
      <c r="D20" s="91" t="n">
        <f aca="false">D22+D21</f>
        <v>1</v>
      </c>
      <c r="E20" s="91" t="n">
        <f aca="false">E22+E21</f>
        <v>60.1</v>
      </c>
      <c r="F20" s="91" t="n">
        <f aca="false">F22+F21</f>
        <v>60.1</v>
      </c>
      <c r="G20" s="86" t="n">
        <f aca="false">F20/E20*100</f>
        <v>100</v>
      </c>
    </row>
    <row r="21" customFormat="false" ht="22.5" hidden="false" customHeight="false" outlineLevel="0" collapsed="false">
      <c r="A21" s="82" t="n">
        <v>9</v>
      </c>
      <c r="B21" s="92" t="s">
        <v>181</v>
      </c>
      <c r="C21" s="93" t="s">
        <v>182</v>
      </c>
      <c r="D21" s="94" t="n">
        <v>0</v>
      </c>
      <c r="E21" s="94" t="n">
        <v>59.1</v>
      </c>
      <c r="F21" s="94" t="n">
        <v>59.1</v>
      </c>
      <c r="G21" s="86" t="n">
        <f aca="false">F21/E21*100</f>
        <v>100</v>
      </c>
    </row>
    <row r="22" customFormat="false" ht="40.5" hidden="false" customHeight="true" outlineLevel="0" collapsed="false">
      <c r="A22" s="82" t="n">
        <v>10</v>
      </c>
      <c r="B22" s="95" t="s">
        <v>183</v>
      </c>
      <c r="C22" s="96" t="s">
        <v>184</v>
      </c>
      <c r="D22" s="94" t="n">
        <v>1</v>
      </c>
      <c r="E22" s="94" t="n">
        <v>1</v>
      </c>
      <c r="F22" s="94" t="n">
        <v>1</v>
      </c>
      <c r="G22" s="86" t="n">
        <f aca="false">F22/E22*100</f>
        <v>100</v>
      </c>
    </row>
    <row r="23" customFormat="false" ht="15" hidden="false" customHeight="true" outlineLevel="0" collapsed="false">
      <c r="A23" s="82" t="n">
        <v>11</v>
      </c>
      <c r="B23" s="83" t="s">
        <v>185</v>
      </c>
      <c r="C23" s="84" t="s">
        <v>186</v>
      </c>
      <c r="D23" s="85" t="n">
        <f aca="false">D24</f>
        <v>155.8</v>
      </c>
      <c r="E23" s="85" t="n">
        <f aca="false">E24+E25</f>
        <v>272.3</v>
      </c>
      <c r="F23" s="85" t="n">
        <f aca="false">F24+F25</f>
        <v>261.3</v>
      </c>
      <c r="G23" s="86" t="n">
        <f aca="false">F23/E23*100</f>
        <v>95.9603378626515</v>
      </c>
    </row>
    <row r="24" customFormat="false" ht="11.25" hidden="false" customHeight="true" outlineLevel="0" collapsed="false">
      <c r="A24" s="82" t="n">
        <v>12</v>
      </c>
      <c r="B24" s="87" t="s">
        <v>187</v>
      </c>
      <c r="C24" s="88" t="s">
        <v>188</v>
      </c>
      <c r="D24" s="86" t="n">
        <v>155.8</v>
      </c>
      <c r="E24" s="86" t="n">
        <v>272.3</v>
      </c>
      <c r="F24" s="86" t="n">
        <v>261.3</v>
      </c>
      <c r="G24" s="86" t="n">
        <f aca="false">F24/E24*100</f>
        <v>95.9603378626515</v>
      </c>
    </row>
    <row r="25" customFormat="false" ht="22.5" hidden="true" customHeight="false" outlineLevel="0" collapsed="false">
      <c r="A25" s="82" t="n">
        <v>13</v>
      </c>
      <c r="B25" s="95" t="s">
        <v>189</v>
      </c>
      <c r="C25" s="88" t="s">
        <v>190</v>
      </c>
      <c r="D25" s="86" t="n">
        <v>0</v>
      </c>
      <c r="E25" s="86" t="n">
        <v>0</v>
      </c>
      <c r="F25" s="86" t="n">
        <v>0</v>
      </c>
      <c r="G25" s="86" t="e">
        <f aca="false">F25/E25*100</f>
        <v>#DIV/0!</v>
      </c>
    </row>
    <row r="26" customFormat="false" ht="12" hidden="false" customHeight="true" outlineLevel="0" collapsed="false">
      <c r="A26" s="82" t="n">
        <v>13</v>
      </c>
      <c r="B26" s="83" t="s">
        <v>191</v>
      </c>
      <c r="C26" s="84" t="s">
        <v>192</v>
      </c>
      <c r="D26" s="85" t="n">
        <f aca="false">D27+D28</f>
        <v>1426.5</v>
      </c>
      <c r="E26" s="85" t="n">
        <f aca="false">E27+E28</f>
        <v>2037.4</v>
      </c>
      <c r="F26" s="85" t="n">
        <f aca="false">F27+F28</f>
        <v>1984</v>
      </c>
      <c r="G26" s="86" t="n">
        <f aca="false">F26/E26*100</f>
        <v>97.3790124668695</v>
      </c>
    </row>
    <row r="27" customFormat="false" ht="12.75" hidden="false" customHeight="false" outlineLevel="0" collapsed="false">
      <c r="A27" s="82" t="n">
        <v>14</v>
      </c>
      <c r="B27" s="87" t="s">
        <v>193</v>
      </c>
      <c r="C27" s="88" t="s">
        <v>194</v>
      </c>
      <c r="D27" s="86" t="n">
        <v>254.3</v>
      </c>
      <c r="E27" s="86" t="n">
        <v>845.8</v>
      </c>
      <c r="F27" s="86" t="n">
        <v>805.1</v>
      </c>
      <c r="G27" s="86" t="n">
        <f aca="false">F27/E27*100</f>
        <v>95.1879877039489</v>
      </c>
    </row>
    <row r="28" customFormat="false" ht="24.75" hidden="false" customHeight="true" outlineLevel="0" collapsed="false">
      <c r="A28" s="82" t="n">
        <v>15</v>
      </c>
      <c r="B28" s="87" t="s">
        <v>195</v>
      </c>
      <c r="C28" s="88" t="s">
        <v>196</v>
      </c>
      <c r="D28" s="86" t="n">
        <v>1172.2</v>
      </c>
      <c r="E28" s="86" t="n">
        <v>1191.6</v>
      </c>
      <c r="F28" s="86" t="n">
        <v>1178.9</v>
      </c>
      <c r="G28" s="86" t="n">
        <f aca="false">F28/E28*100</f>
        <v>98.9342061094327</v>
      </c>
    </row>
    <row r="29" customFormat="false" ht="15" hidden="false" customHeight="true" outlineLevel="0" collapsed="false">
      <c r="A29" s="82" t="n">
        <v>16</v>
      </c>
      <c r="B29" s="83" t="s">
        <v>197</v>
      </c>
      <c r="C29" s="84" t="s">
        <v>198</v>
      </c>
      <c r="D29" s="85" t="n">
        <f aca="false">D30</f>
        <v>1728.3</v>
      </c>
      <c r="E29" s="85" t="n">
        <f aca="false">E30</f>
        <v>1868.1</v>
      </c>
      <c r="F29" s="85" t="n">
        <f aca="false">F30</f>
        <v>1868.1</v>
      </c>
      <c r="G29" s="86" t="n">
        <f aca="false">F29/E29*100</f>
        <v>100</v>
      </c>
    </row>
    <row r="30" customFormat="false" ht="12.75" hidden="false" customHeight="false" outlineLevel="0" collapsed="false">
      <c r="A30" s="82" t="n">
        <v>17</v>
      </c>
      <c r="B30" s="87" t="s">
        <v>199</v>
      </c>
      <c r="C30" s="88" t="s">
        <v>200</v>
      </c>
      <c r="D30" s="86" t="n">
        <v>1728.3</v>
      </c>
      <c r="E30" s="86" t="n">
        <v>1868.1</v>
      </c>
      <c r="F30" s="86" t="n">
        <v>1868.1</v>
      </c>
      <c r="G30" s="86" t="n">
        <f aca="false">F30/E30*100</f>
        <v>100</v>
      </c>
    </row>
    <row r="31" customFormat="false" ht="12.75" hidden="false" customHeight="false" outlineLevel="0" collapsed="false">
      <c r="A31" s="82" t="n">
        <v>18</v>
      </c>
      <c r="B31" s="97" t="s">
        <v>201</v>
      </c>
      <c r="C31" s="84"/>
      <c r="D31" s="85" t="n">
        <f aca="false">D12+D18+D20+D26+D29+D23</f>
        <v>6653.6</v>
      </c>
      <c r="E31" s="85" t="n">
        <f aca="false">E12+E18+E20+E26+E29+E23</f>
        <v>8008.453</v>
      </c>
      <c r="F31" s="85" t="n">
        <f aca="false">F12+F18+F20+F26+F29+F23</f>
        <v>7906.353</v>
      </c>
      <c r="G31" s="86" t="n">
        <f aca="false">F31/E31*100</f>
        <v>98.7250970942828</v>
      </c>
    </row>
    <row r="32" customFormat="false" ht="12.75" hidden="false" customHeight="false" outlineLevel="0" collapsed="false">
      <c r="C32" s="98"/>
      <c r="D32" s="99"/>
      <c r="E32" s="99"/>
      <c r="F32" s="99"/>
    </row>
    <row r="33" customFormat="false" ht="12.75" hidden="false" customHeight="false" outlineLevel="0" collapsed="false">
      <c r="C33" s="98"/>
      <c r="D33" s="99"/>
      <c r="E33" s="99"/>
      <c r="F33" s="99"/>
    </row>
    <row r="34" customFormat="false" ht="12.75" hidden="false" customHeight="false" outlineLevel="0" collapsed="false">
      <c r="C34" s="98"/>
      <c r="D34" s="99"/>
      <c r="E34" s="99"/>
      <c r="F34" s="99"/>
    </row>
    <row r="35" customFormat="false" ht="12.75" hidden="false" customHeight="false" outlineLevel="0" collapsed="false">
      <c r="C35" s="98"/>
      <c r="D35" s="99"/>
      <c r="E35" s="99"/>
      <c r="F35" s="99"/>
    </row>
  </sheetData>
  <mergeCells count="7">
    <mergeCell ref="B1:G1"/>
    <mergeCell ref="B2:G2"/>
    <mergeCell ref="B3:G3"/>
    <mergeCell ref="B4:G4"/>
    <mergeCell ref="B6:G6"/>
    <mergeCell ref="B7:F7"/>
    <mergeCell ref="B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1" width="38.28"/>
    <col collapsed="false" customWidth="true" hidden="false" outlineLevel="0" max="3" min="3" style="101" width="9.41"/>
    <col collapsed="false" customWidth="true" hidden="false" outlineLevel="0" max="4" min="4" style="101" width="9.28"/>
    <col collapsed="false" customWidth="true" hidden="false" outlineLevel="0" max="5" min="5" style="101" width="11.56"/>
    <col collapsed="false" customWidth="true" hidden="false" outlineLevel="0" max="6" min="6" style="101" width="8.41"/>
    <col collapsed="false" customWidth="true" hidden="false" outlineLevel="0" max="7" min="7" style="101" width="10.41"/>
    <col collapsed="false" customWidth="true" hidden="false" outlineLevel="0" max="8" min="8" style="101" width="11.7"/>
    <col collapsed="false" customWidth="true" hidden="false" outlineLevel="0" max="9" min="9" style="101" width="10.28"/>
    <col collapsed="false" customWidth="true" hidden="false" outlineLevel="0" max="10" min="10" style="101" width="12.42"/>
    <col collapsed="false" customWidth="false" hidden="false" outlineLevel="0" max="257" min="11" style="101" width="9.14"/>
  </cols>
  <sheetData>
    <row r="1" customFormat="false" ht="12.75" hidden="false" customHeight="false" outlineLevel="0" collapsed="false">
      <c r="A1" s="33" t="s">
        <v>20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102"/>
      <c r="B5" s="102"/>
      <c r="C5" s="32"/>
      <c r="D5" s="77"/>
      <c r="E5" s="77"/>
      <c r="F5" s="77"/>
      <c r="G5" s="77"/>
      <c r="H5" s="77"/>
    </row>
    <row r="6" customFormat="false" ht="12.75" hidden="false" customHeight="false" outlineLevel="0" collapsed="false">
      <c r="A6" s="103" t="s">
        <v>203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2.75" hidden="false" customHeight="false" outlineLevel="0" collapsed="false">
      <c r="B7" s="102"/>
      <c r="C7" s="32"/>
      <c r="D7" s="2"/>
      <c r="E7" s="2"/>
      <c r="F7" s="2"/>
      <c r="G7" s="2"/>
      <c r="H7" s="2"/>
    </row>
    <row r="8" customFormat="false" ht="13.5" hidden="false" customHeight="true" outlineLevel="0" collapsed="false">
      <c r="B8" s="100"/>
      <c r="C8" s="100"/>
      <c r="D8" s="100"/>
      <c r="E8" s="100"/>
      <c r="F8" s="100"/>
      <c r="G8" s="100"/>
      <c r="H8" s="100"/>
    </row>
    <row r="9" customFormat="false" ht="51" hidden="false" customHeight="false" outlineLevel="0" collapsed="false">
      <c r="A9" s="104" t="s">
        <v>5</v>
      </c>
      <c r="B9" s="37" t="s">
        <v>161</v>
      </c>
      <c r="C9" s="37" t="s">
        <v>204</v>
      </c>
      <c r="D9" s="37" t="s">
        <v>205</v>
      </c>
      <c r="E9" s="37" t="s">
        <v>206</v>
      </c>
      <c r="F9" s="37" t="s">
        <v>207</v>
      </c>
      <c r="G9" s="79" t="s">
        <v>42</v>
      </c>
      <c r="H9" s="79" t="s">
        <v>208</v>
      </c>
      <c r="I9" s="79" t="s">
        <v>44</v>
      </c>
      <c r="J9" s="79" t="s">
        <v>45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105" t="n">
        <v>9</v>
      </c>
      <c r="J10" s="105" t="n">
        <v>10</v>
      </c>
    </row>
    <row r="11" customFormat="false" ht="13.5" hidden="false" customHeight="true" outlineLevel="0" collapsed="false">
      <c r="A11" s="40"/>
      <c r="B11" s="43" t="s">
        <v>209</v>
      </c>
      <c r="C11" s="106" t="s">
        <v>11</v>
      </c>
      <c r="D11" s="23"/>
      <c r="E11" s="23"/>
      <c r="F11" s="23"/>
      <c r="G11" s="107" t="n">
        <f aca="false">G150</f>
        <v>6653.6</v>
      </c>
      <c r="H11" s="107" t="n">
        <f aca="false">H150</f>
        <v>8008.453</v>
      </c>
      <c r="I11" s="107" t="n">
        <f aca="false">I150</f>
        <v>7906.353</v>
      </c>
      <c r="J11" s="105"/>
    </row>
    <row r="12" customFormat="false" ht="12.75" hidden="false" customHeight="false" outlineLevel="0" collapsed="false">
      <c r="A12" s="40" t="n">
        <v>1</v>
      </c>
      <c r="B12" s="43" t="s">
        <v>163</v>
      </c>
      <c r="C12" s="106" t="s">
        <v>11</v>
      </c>
      <c r="D12" s="106" t="s">
        <v>164</v>
      </c>
      <c r="E12" s="106"/>
      <c r="F12" s="106"/>
      <c r="G12" s="107" t="n">
        <f aca="false">G13+G22+G50+G56+G62</f>
        <v>3284</v>
      </c>
      <c r="H12" s="107" t="n">
        <f aca="false">H13+H22+H50+H56+H62</f>
        <v>3704.14</v>
      </c>
      <c r="I12" s="107" t="n">
        <f aca="false">I13+I22+I50+I56+I62</f>
        <v>3674.44</v>
      </c>
      <c r="J12" s="30" t="n">
        <f aca="false">I12/H12*100</f>
        <v>99.1981944526935</v>
      </c>
    </row>
    <row r="13" customFormat="false" ht="39" hidden="false" customHeight="true" outlineLevel="0" collapsed="false">
      <c r="A13" s="40" t="n">
        <v>2</v>
      </c>
      <c r="B13" s="43" t="s">
        <v>165</v>
      </c>
      <c r="C13" s="106" t="s">
        <v>11</v>
      </c>
      <c r="D13" s="106" t="s">
        <v>166</v>
      </c>
      <c r="E13" s="106"/>
      <c r="F13" s="106"/>
      <c r="G13" s="107" t="n">
        <f aca="false">G14</f>
        <v>940</v>
      </c>
      <c r="H13" s="107" t="n">
        <f aca="false">H14</f>
        <v>997.2</v>
      </c>
      <c r="I13" s="107" t="n">
        <f aca="false">I14</f>
        <v>997.2</v>
      </c>
      <c r="J13" s="30" t="n">
        <f aca="false">I13/H13*100</f>
        <v>100</v>
      </c>
    </row>
    <row r="14" customFormat="false" ht="28.5" hidden="false" customHeight="true" outlineLevel="0" collapsed="false">
      <c r="A14" s="40" t="n">
        <v>3</v>
      </c>
      <c r="B14" s="43" t="s">
        <v>210</v>
      </c>
      <c r="C14" s="106" t="s">
        <v>11</v>
      </c>
      <c r="D14" s="106" t="s">
        <v>166</v>
      </c>
      <c r="E14" s="106" t="s">
        <v>211</v>
      </c>
      <c r="F14" s="106"/>
      <c r="G14" s="107" t="n">
        <f aca="false">G15</f>
        <v>940</v>
      </c>
      <c r="H14" s="107" t="n">
        <f aca="false">H15</f>
        <v>997.2</v>
      </c>
      <c r="I14" s="107" t="n">
        <f aca="false">I15</f>
        <v>997.2</v>
      </c>
      <c r="J14" s="30" t="n">
        <f aca="false">I14/H14*100</f>
        <v>100</v>
      </c>
    </row>
    <row r="15" customFormat="false" ht="24.75" hidden="false" customHeight="true" outlineLevel="0" collapsed="false">
      <c r="A15" s="40" t="n">
        <v>4</v>
      </c>
      <c r="B15" s="43" t="s">
        <v>212</v>
      </c>
      <c r="C15" s="106" t="s">
        <v>11</v>
      </c>
      <c r="D15" s="106" t="s">
        <v>166</v>
      </c>
      <c r="E15" s="106" t="s">
        <v>213</v>
      </c>
      <c r="F15" s="106"/>
      <c r="G15" s="107" t="n">
        <f aca="false">G19</f>
        <v>940</v>
      </c>
      <c r="H15" s="107" t="n">
        <f aca="false">H19+H16</f>
        <v>997.2</v>
      </c>
      <c r="I15" s="107" t="n">
        <f aca="false">I19+I16</f>
        <v>997.2</v>
      </c>
      <c r="J15" s="30" t="n">
        <f aca="false">I15/H15*100</f>
        <v>100</v>
      </c>
    </row>
    <row r="16" customFormat="false" ht="53.25" hidden="false" customHeight="true" outlineLevel="0" collapsed="false">
      <c r="A16" s="26" t="n">
        <v>5</v>
      </c>
      <c r="B16" s="43" t="s">
        <v>214</v>
      </c>
      <c r="C16" s="106" t="s">
        <v>11</v>
      </c>
      <c r="D16" s="108" t="s">
        <v>166</v>
      </c>
      <c r="E16" s="106" t="s">
        <v>215</v>
      </c>
      <c r="F16" s="106"/>
      <c r="G16" s="107" t="n">
        <f aca="false">G17</f>
        <v>0</v>
      </c>
      <c r="H16" s="107" t="n">
        <f aca="false">H17</f>
        <v>40.4</v>
      </c>
      <c r="I16" s="107" t="n">
        <f aca="false">I17</f>
        <v>40.4</v>
      </c>
      <c r="J16" s="30" t="n">
        <f aca="false">I16/H16*100</f>
        <v>100</v>
      </c>
    </row>
    <row r="17" customFormat="false" ht="82.5" hidden="false" customHeight="true" outlineLevel="0" collapsed="false">
      <c r="A17" s="26" t="n">
        <v>6</v>
      </c>
      <c r="B17" s="43" t="s">
        <v>216</v>
      </c>
      <c r="C17" s="106" t="s">
        <v>11</v>
      </c>
      <c r="D17" s="108" t="s">
        <v>166</v>
      </c>
      <c r="E17" s="106" t="s">
        <v>215</v>
      </c>
      <c r="F17" s="106" t="s">
        <v>65</v>
      </c>
      <c r="G17" s="107" t="n">
        <f aca="false">G18</f>
        <v>0</v>
      </c>
      <c r="H17" s="107" t="n">
        <f aca="false">H18</f>
        <v>40.4</v>
      </c>
      <c r="I17" s="107" t="n">
        <f aca="false">I18</f>
        <v>40.4</v>
      </c>
      <c r="J17" s="30" t="n">
        <f aca="false">I17/H17*100</f>
        <v>100</v>
      </c>
    </row>
    <row r="18" customFormat="false" ht="33" hidden="false" customHeight="true" outlineLevel="0" collapsed="false">
      <c r="A18" s="26" t="n">
        <v>7</v>
      </c>
      <c r="B18" s="43" t="s">
        <v>217</v>
      </c>
      <c r="C18" s="106" t="s">
        <v>11</v>
      </c>
      <c r="D18" s="108" t="s">
        <v>166</v>
      </c>
      <c r="E18" s="106" t="s">
        <v>215</v>
      </c>
      <c r="F18" s="106" t="s">
        <v>218</v>
      </c>
      <c r="G18" s="107" t="n">
        <v>0</v>
      </c>
      <c r="H18" s="107" t="n">
        <v>40.4</v>
      </c>
      <c r="I18" s="107" t="n">
        <v>40.4</v>
      </c>
      <c r="J18" s="30" t="n">
        <f aca="false">I18/H18*100</f>
        <v>100</v>
      </c>
    </row>
    <row r="19" customFormat="false" ht="16.5" hidden="false" customHeight="true" outlineLevel="0" collapsed="false">
      <c r="A19" s="40" t="n">
        <v>8</v>
      </c>
      <c r="B19" s="43" t="s">
        <v>219</v>
      </c>
      <c r="C19" s="106" t="s">
        <v>11</v>
      </c>
      <c r="D19" s="106" t="s">
        <v>166</v>
      </c>
      <c r="E19" s="106" t="s">
        <v>220</v>
      </c>
      <c r="F19" s="106"/>
      <c r="G19" s="107" t="n">
        <f aca="false">G20</f>
        <v>940</v>
      </c>
      <c r="H19" s="107" t="n">
        <f aca="false">H20</f>
        <v>956.8</v>
      </c>
      <c r="I19" s="107" t="n">
        <f aca="false">I20</f>
        <v>956.8</v>
      </c>
      <c r="J19" s="30" t="n">
        <f aca="false">I19/H19*100</f>
        <v>100</v>
      </c>
    </row>
    <row r="20" customFormat="false" ht="80.25" hidden="false" customHeight="true" outlineLevel="0" collapsed="false">
      <c r="A20" s="40" t="n">
        <v>9</v>
      </c>
      <c r="B20" s="43" t="s">
        <v>216</v>
      </c>
      <c r="C20" s="106" t="s">
        <v>11</v>
      </c>
      <c r="D20" s="106" t="s">
        <v>166</v>
      </c>
      <c r="E20" s="106" t="s">
        <v>221</v>
      </c>
      <c r="F20" s="106" t="s">
        <v>65</v>
      </c>
      <c r="G20" s="107" t="n">
        <f aca="false">G21</f>
        <v>940</v>
      </c>
      <c r="H20" s="107" t="n">
        <f aca="false">H21</f>
        <v>956.8</v>
      </c>
      <c r="I20" s="107" t="n">
        <f aca="false">I21</f>
        <v>956.8</v>
      </c>
      <c r="J20" s="30" t="n">
        <f aca="false">I20/H20*100</f>
        <v>100</v>
      </c>
    </row>
    <row r="21" customFormat="false" ht="31.5" hidden="false" customHeight="true" outlineLevel="0" collapsed="false">
      <c r="A21" s="40" t="n">
        <v>10</v>
      </c>
      <c r="B21" s="43" t="s">
        <v>217</v>
      </c>
      <c r="C21" s="106" t="s">
        <v>11</v>
      </c>
      <c r="D21" s="106" t="s">
        <v>166</v>
      </c>
      <c r="E21" s="106" t="s">
        <v>221</v>
      </c>
      <c r="F21" s="106" t="s">
        <v>218</v>
      </c>
      <c r="G21" s="107" t="n">
        <v>940</v>
      </c>
      <c r="H21" s="107" t="n">
        <v>956.8</v>
      </c>
      <c r="I21" s="107" t="n">
        <v>956.8</v>
      </c>
      <c r="J21" s="30" t="n">
        <f aca="false">I21/H21*100</f>
        <v>100</v>
      </c>
    </row>
    <row r="22" customFormat="false" ht="70.5" hidden="false" customHeight="true" outlineLevel="0" collapsed="false">
      <c r="A22" s="40" t="n">
        <v>11</v>
      </c>
      <c r="B22" s="43" t="s">
        <v>167</v>
      </c>
      <c r="C22" s="106" t="s">
        <v>11</v>
      </c>
      <c r="D22" s="106" t="s">
        <v>168</v>
      </c>
      <c r="E22" s="106"/>
      <c r="F22" s="106"/>
      <c r="G22" s="107" t="n">
        <f aca="false">G23</f>
        <v>2341.7</v>
      </c>
      <c r="H22" s="107" t="n">
        <f aca="false">H23</f>
        <v>2704.6</v>
      </c>
      <c r="I22" s="107" t="n">
        <f aca="false">I23</f>
        <v>2675.9</v>
      </c>
      <c r="J22" s="30" t="n">
        <f aca="false">I22/H22*100</f>
        <v>98.9388449308586</v>
      </c>
    </row>
    <row r="23" customFormat="false" ht="28.5" hidden="false" customHeight="true" outlineLevel="0" collapsed="false">
      <c r="A23" s="40" t="n">
        <v>12</v>
      </c>
      <c r="B23" s="43" t="s">
        <v>210</v>
      </c>
      <c r="C23" s="106" t="s">
        <v>11</v>
      </c>
      <c r="D23" s="106" t="s">
        <v>168</v>
      </c>
      <c r="E23" s="106" t="s">
        <v>211</v>
      </c>
      <c r="F23" s="106"/>
      <c r="G23" s="107" t="n">
        <f aca="false">G24</f>
        <v>2341.7</v>
      </c>
      <c r="H23" s="107" t="n">
        <f aca="false">H24</f>
        <v>2704.6</v>
      </c>
      <c r="I23" s="107" t="n">
        <f aca="false">I24</f>
        <v>2675.9</v>
      </c>
      <c r="J23" s="30" t="n">
        <f aca="false">I23/H23*100</f>
        <v>98.9388449308586</v>
      </c>
    </row>
    <row r="24" customFormat="false" ht="18" hidden="false" customHeight="true" outlineLevel="0" collapsed="false">
      <c r="A24" s="40" t="n">
        <v>13</v>
      </c>
      <c r="B24" s="43" t="s">
        <v>222</v>
      </c>
      <c r="C24" s="106" t="s">
        <v>11</v>
      </c>
      <c r="D24" s="106" t="s">
        <v>168</v>
      </c>
      <c r="E24" s="106" t="s">
        <v>223</v>
      </c>
      <c r="F24" s="106"/>
      <c r="G24" s="107" t="n">
        <f aca="false">G28+G34+G41+G44+G47+G25+G31</f>
        <v>2341.7</v>
      </c>
      <c r="H24" s="107" t="n">
        <f aca="false">H28+H34+H41+H44+H47+H25+H31</f>
        <v>2704.6</v>
      </c>
      <c r="I24" s="107" t="n">
        <f aca="false">I28+I34+I41+I44+I47+I25+I31</f>
        <v>2675.9</v>
      </c>
      <c r="J24" s="30" t="n">
        <f aca="false">I24/H24*100</f>
        <v>98.9388449308586</v>
      </c>
    </row>
    <row r="25" customFormat="false" ht="84" hidden="false" customHeight="true" outlineLevel="0" collapsed="false">
      <c r="A25" s="26" t="n">
        <v>14</v>
      </c>
      <c r="B25" s="53" t="s">
        <v>224</v>
      </c>
      <c r="C25" s="106" t="s">
        <v>11</v>
      </c>
      <c r="D25" s="106" t="s">
        <v>168</v>
      </c>
      <c r="E25" s="106" t="s">
        <v>225</v>
      </c>
      <c r="F25" s="106"/>
      <c r="G25" s="107" t="n">
        <f aca="false">G26</f>
        <v>0</v>
      </c>
      <c r="H25" s="107" t="n">
        <f aca="false">H26</f>
        <v>33.1</v>
      </c>
      <c r="I25" s="107" t="n">
        <f aca="false">I26</f>
        <v>33.1</v>
      </c>
      <c r="J25" s="30" t="n">
        <f aca="false">I25/H25*100</f>
        <v>100</v>
      </c>
    </row>
    <row r="26" customFormat="false" ht="78.75" hidden="false" customHeight="true" outlineLevel="0" collapsed="false">
      <c r="A26" s="26" t="n">
        <v>15</v>
      </c>
      <c r="B26" s="43" t="s">
        <v>216</v>
      </c>
      <c r="C26" s="106" t="s">
        <v>11</v>
      </c>
      <c r="D26" s="106" t="s">
        <v>168</v>
      </c>
      <c r="E26" s="106" t="s">
        <v>225</v>
      </c>
      <c r="F26" s="106" t="s">
        <v>65</v>
      </c>
      <c r="G26" s="107" t="n">
        <f aca="false">G27</f>
        <v>0</v>
      </c>
      <c r="H26" s="107" t="n">
        <f aca="false">H27</f>
        <v>33.1</v>
      </c>
      <c r="I26" s="107" t="n">
        <f aca="false">I27</f>
        <v>33.1</v>
      </c>
      <c r="J26" s="30" t="n">
        <f aca="false">I26/H26*100</f>
        <v>100</v>
      </c>
    </row>
    <row r="27" customFormat="false" ht="29.25" hidden="false" customHeight="true" outlineLevel="0" collapsed="false">
      <c r="A27" s="26" t="n">
        <v>16</v>
      </c>
      <c r="B27" s="43" t="s">
        <v>217</v>
      </c>
      <c r="C27" s="106" t="s">
        <v>11</v>
      </c>
      <c r="D27" s="106" t="s">
        <v>168</v>
      </c>
      <c r="E27" s="106" t="s">
        <v>225</v>
      </c>
      <c r="F27" s="106" t="s">
        <v>218</v>
      </c>
      <c r="G27" s="107" t="n">
        <v>0</v>
      </c>
      <c r="H27" s="107" t="n">
        <v>33.1</v>
      </c>
      <c r="I27" s="107" t="n">
        <v>33.1</v>
      </c>
      <c r="J27" s="30" t="n">
        <f aca="false">I27/H27*100</f>
        <v>100</v>
      </c>
    </row>
    <row r="28" customFormat="false" ht="55.5" hidden="false" customHeight="true" outlineLevel="0" collapsed="false">
      <c r="A28" s="40" t="n">
        <v>17</v>
      </c>
      <c r="B28" s="53" t="s">
        <v>214</v>
      </c>
      <c r="C28" s="106" t="s">
        <v>11</v>
      </c>
      <c r="D28" s="106" t="s">
        <v>168</v>
      </c>
      <c r="E28" s="106" t="s">
        <v>226</v>
      </c>
      <c r="F28" s="106"/>
      <c r="G28" s="107" t="n">
        <f aca="false">G29</f>
        <v>0</v>
      </c>
      <c r="H28" s="107" t="n">
        <f aca="false">H29</f>
        <v>77.8</v>
      </c>
      <c r="I28" s="107" t="n">
        <f aca="false">I29</f>
        <v>77.8</v>
      </c>
      <c r="J28" s="30" t="n">
        <f aca="false">I28/H28*100</f>
        <v>100</v>
      </c>
    </row>
    <row r="29" customFormat="false" ht="78" hidden="false" customHeight="true" outlineLevel="0" collapsed="false">
      <c r="A29" s="40" t="n">
        <v>18</v>
      </c>
      <c r="B29" s="43" t="s">
        <v>216</v>
      </c>
      <c r="C29" s="106" t="s">
        <v>11</v>
      </c>
      <c r="D29" s="106" t="s">
        <v>168</v>
      </c>
      <c r="E29" s="106" t="s">
        <v>226</v>
      </c>
      <c r="F29" s="106" t="s">
        <v>65</v>
      </c>
      <c r="G29" s="107" t="n">
        <f aca="false">G30</f>
        <v>0</v>
      </c>
      <c r="H29" s="107" t="n">
        <f aca="false">H30</f>
        <v>77.8</v>
      </c>
      <c r="I29" s="107" t="n">
        <f aca="false">I30</f>
        <v>77.8</v>
      </c>
      <c r="J29" s="30" t="n">
        <f aca="false">I29/H29*100</f>
        <v>100</v>
      </c>
    </row>
    <row r="30" customFormat="false" ht="28.5" hidden="false" customHeight="true" outlineLevel="0" collapsed="false">
      <c r="A30" s="40" t="n">
        <v>19</v>
      </c>
      <c r="B30" s="43" t="s">
        <v>217</v>
      </c>
      <c r="C30" s="106" t="s">
        <v>11</v>
      </c>
      <c r="D30" s="106" t="s">
        <v>168</v>
      </c>
      <c r="E30" s="106" t="s">
        <v>226</v>
      </c>
      <c r="F30" s="106" t="s">
        <v>218</v>
      </c>
      <c r="G30" s="107" t="n">
        <v>0</v>
      </c>
      <c r="H30" s="107" t="n">
        <v>77.8</v>
      </c>
      <c r="I30" s="107" t="n">
        <v>77.8</v>
      </c>
      <c r="J30" s="30" t="n">
        <f aca="false">I30/H30*100</f>
        <v>100</v>
      </c>
    </row>
    <row r="31" customFormat="false" ht="78" hidden="false" customHeight="true" outlineLevel="0" collapsed="false">
      <c r="A31" s="26" t="n">
        <v>20</v>
      </c>
      <c r="B31" s="43" t="s">
        <v>227</v>
      </c>
      <c r="C31" s="106" t="s">
        <v>11</v>
      </c>
      <c r="D31" s="106" t="s">
        <v>168</v>
      </c>
      <c r="E31" s="106" t="s">
        <v>228</v>
      </c>
      <c r="F31" s="106"/>
      <c r="G31" s="107" t="n">
        <f aca="false">G32</f>
        <v>0</v>
      </c>
      <c r="H31" s="107" t="n">
        <f aca="false">H32</f>
        <v>9.3</v>
      </c>
      <c r="I31" s="107" t="n">
        <f aca="false">I32</f>
        <v>9.3</v>
      </c>
      <c r="J31" s="30" t="n">
        <f aca="false">I31/H31*100</f>
        <v>100</v>
      </c>
    </row>
    <row r="32" customFormat="false" ht="15.75" hidden="false" customHeight="true" outlineLevel="0" collapsed="false">
      <c r="A32" s="26" t="n">
        <v>21</v>
      </c>
      <c r="B32" s="43" t="s">
        <v>229</v>
      </c>
      <c r="C32" s="106" t="s">
        <v>11</v>
      </c>
      <c r="D32" s="106" t="s">
        <v>168</v>
      </c>
      <c r="E32" s="106" t="s">
        <v>228</v>
      </c>
      <c r="F32" s="106" t="s">
        <v>18</v>
      </c>
      <c r="G32" s="107" t="n">
        <f aca="false">G33</f>
        <v>0</v>
      </c>
      <c r="H32" s="107" t="n">
        <f aca="false">H33</f>
        <v>9.3</v>
      </c>
      <c r="I32" s="107" t="n">
        <f aca="false">I33</f>
        <v>9.3</v>
      </c>
      <c r="J32" s="30" t="n">
        <f aca="false">I32/H32*100</f>
        <v>100</v>
      </c>
    </row>
    <row r="33" customFormat="false" ht="15.75" hidden="false" customHeight="true" outlineLevel="0" collapsed="false">
      <c r="A33" s="26" t="n">
        <v>22</v>
      </c>
      <c r="B33" s="43" t="s">
        <v>230</v>
      </c>
      <c r="C33" s="106" t="s">
        <v>11</v>
      </c>
      <c r="D33" s="106" t="s">
        <v>168</v>
      </c>
      <c r="E33" s="106" t="s">
        <v>228</v>
      </c>
      <c r="F33" s="106" t="s">
        <v>231</v>
      </c>
      <c r="G33" s="107" t="n">
        <v>0</v>
      </c>
      <c r="H33" s="107" t="n">
        <v>9.3</v>
      </c>
      <c r="I33" s="107" t="n">
        <v>9.3</v>
      </c>
      <c r="J33" s="30" t="n">
        <f aca="false">I33/H33*100</f>
        <v>100</v>
      </c>
    </row>
    <row r="34" customFormat="false" ht="54.75" hidden="false" customHeight="true" outlineLevel="0" collapsed="false">
      <c r="A34" s="40" t="n">
        <v>23</v>
      </c>
      <c r="B34" s="43" t="s">
        <v>232</v>
      </c>
      <c r="C34" s="106" t="s">
        <v>11</v>
      </c>
      <c r="D34" s="106" t="s">
        <v>168</v>
      </c>
      <c r="E34" s="106" t="s">
        <v>233</v>
      </c>
      <c r="F34" s="106"/>
      <c r="G34" s="107" t="n">
        <f aca="false">G35+G37+G39</f>
        <v>2115.4</v>
      </c>
      <c r="H34" s="107" t="n">
        <f aca="false">H35+H37+H39</f>
        <v>2358.1</v>
      </c>
      <c r="I34" s="107" t="n">
        <f aca="false">I35+I37+I39</f>
        <v>2329.4</v>
      </c>
      <c r="J34" s="30" t="n">
        <f aca="false">I34/H34*100</f>
        <v>98.7829184512955</v>
      </c>
    </row>
    <row r="35" customFormat="false" ht="81.75" hidden="false" customHeight="true" outlineLevel="0" collapsed="false">
      <c r="A35" s="40" t="n">
        <v>24</v>
      </c>
      <c r="B35" s="43" t="s">
        <v>216</v>
      </c>
      <c r="C35" s="106" t="s">
        <v>11</v>
      </c>
      <c r="D35" s="106" t="s">
        <v>168</v>
      </c>
      <c r="E35" s="106" t="s">
        <v>233</v>
      </c>
      <c r="F35" s="106" t="s">
        <v>65</v>
      </c>
      <c r="G35" s="107" t="n">
        <f aca="false">G36</f>
        <v>1594.2</v>
      </c>
      <c r="H35" s="107" t="n">
        <f aca="false">H36</f>
        <v>955.7</v>
      </c>
      <c r="I35" s="107" t="n">
        <f aca="false">I36</f>
        <v>955.7</v>
      </c>
      <c r="J35" s="30" t="n">
        <f aca="false">I35/H35*100</f>
        <v>100</v>
      </c>
    </row>
    <row r="36" customFormat="false" ht="33" hidden="false" customHeight="true" outlineLevel="0" collapsed="false">
      <c r="A36" s="40" t="n">
        <v>25</v>
      </c>
      <c r="B36" s="43" t="s">
        <v>217</v>
      </c>
      <c r="C36" s="106" t="s">
        <v>11</v>
      </c>
      <c r="D36" s="106" t="s">
        <v>168</v>
      </c>
      <c r="E36" s="106" t="s">
        <v>233</v>
      </c>
      <c r="F36" s="106" t="s">
        <v>218</v>
      </c>
      <c r="G36" s="107" t="n">
        <v>1594.2</v>
      </c>
      <c r="H36" s="107" t="n">
        <v>955.7</v>
      </c>
      <c r="I36" s="107" t="n">
        <v>955.7</v>
      </c>
      <c r="J36" s="30" t="n">
        <f aca="false">I36/H36*100</f>
        <v>100</v>
      </c>
    </row>
    <row r="37" customFormat="false" ht="29.25" hidden="false" customHeight="true" outlineLevel="0" collapsed="false">
      <c r="A37" s="40" t="n">
        <v>26</v>
      </c>
      <c r="B37" s="43" t="s">
        <v>234</v>
      </c>
      <c r="C37" s="106" t="s">
        <v>11</v>
      </c>
      <c r="D37" s="106" t="s">
        <v>168</v>
      </c>
      <c r="E37" s="106" t="s">
        <v>233</v>
      </c>
      <c r="F37" s="106" t="s">
        <v>235</v>
      </c>
      <c r="G37" s="107" t="n">
        <f aca="false">G38</f>
        <v>520.9</v>
      </c>
      <c r="H37" s="107" t="n">
        <f aca="false">H38</f>
        <v>1402.1</v>
      </c>
      <c r="I37" s="107" t="n">
        <f aca="false">I38</f>
        <v>1373.4</v>
      </c>
      <c r="J37" s="30" t="n">
        <f aca="false">I37/H37*100</f>
        <v>97.9530703944084</v>
      </c>
    </row>
    <row r="38" customFormat="false" ht="43.5" hidden="false" customHeight="true" outlineLevel="0" collapsed="false">
      <c r="A38" s="40" t="n">
        <v>27</v>
      </c>
      <c r="B38" s="43" t="s">
        <v>236</v>
      </c>
      <c r="C38" s="106" t="s">
        <v>11</v>
      </c>
      <c r="D38" s="106" t="s">
        <v>168</v>
      </c>
      <c r="E38" s="106" t="s">
        <v>233</v>
      </c>
      <c r="F38" s="106" t="s">
        <v>237</v>
      </c>
      <c r="G38" s="107" t="n">
        <v>520.9</v>
      </c>
      <c r="H38" s="107" t="n">
        <v>1402.1</v>
      </c>
      <c r="I38" s="107" t="n">
        <v>1373.4</v>
      </c>
      <c r="J38" s="30" t="n">
        <f aca="false">I38/H38*100</f>
        <v>97.9530703944084</v>
      </c>
    </row>
    <row r="39" customFormat="false" ht="16.5" hidden="false" customHeight="true" outlineLevel="0" collapsed="false">
      <c r="A39" s="40" t="n">
        <v>28</v>
      </c>
      <c r="B39" s="43" t="s">
        <v>238</v>
      </c>
      <c r="C39" s="106" t="s">
        <v>11</v>
      </c>
      <c r="D39" s="106" t="s">
        <v>168</v>
      </c>
      <c r="E39" s="106" t="s">
        <v>233</v>
      </c>
      <c r="F39" s="106" t="s">
        <v>239</v>
      </c>
      <c r="G39" s="107" t="n">
        <f aca="false">G40</f>
        <v>0.3</v>
      </c>
      <c r="H39" s="107" t="n">
        <f aca="false">H40</f>
        <v>0.3</v>
      </c>
      <c r="I39" s="107" t="n">
        <f aca="false">I40</f>
        <v>0.3</v>
      </c>
      <c r="J39" s="30" t="n">
        <f aca="false">I39/H39*100</f>
        <v>100</v>
      </c>
    </row>
    <row r="40" customFormat="false" ht="15.75" hidden="false" customHeight="true" outlineLevel="0" collapsed="false">
      <c r="A40" s="40" t="n">
        <v>29</v>
      </c>
      <c r="B40" s="43" t="s">
        <v>240</v>
      </c>
      <c r="C40" s="106" t="s">
        <v>11</v>
      </c>
      <c r="D40" s="106" t="s">
        <v>168</v>
      </c>
      <c r="E40" s="106" t="s">
        <v>233</v>
      </c>
      <c r="F40" s="106" t="s">
        <v>241</v>
      </c>
      <c r="G40" s="107" t="n">
        <v>0.3</v>
      </c>
      <c r="H40" s="107" t="n">
        <v>0.3</v>
      </c>
      <c r="I40" s="107" t="n">
        <v>0.3</v>
      </c>
      <c r="J40" s="30" t="n">
        <f aca="false">I40/H40*100</f>
        <v>100</v>
      </c>
    </row>
    <row r="41" customFormat="false" ht="64.5" hidden="false" customHeight="true" outlineLevel="0" collapsed="false">
      <c r="A41" s="40" t="n">
        <v>30</v>
      </c>
      <c r="B41" s="43" t="s">
        <v>242</v>
      </c>
      <c r="C41" s="106" t="s">
        <v>11</v>
      </c>
      <c r="D41" s="106" t="s">
        <v>168</v>
      </c>
      <c r="E41" s="106" t="s">
        <v>243</v>
      </c>
      <c r="F41" s="106"/>
      <c r="G41" s="107" t="n">
        <f aca="false">G42</f>
        <v>117.3</v>
      </c>
      <c r="H41" s="107" t="n">
        <f aca="false">H42</f>
        <v>117.3</v>
      </c>
      <c r="I41" s="107" t="n">
        <f aca="false">I42</f>
        <v>117.3</v>
      </c>
      <c r="J41" s="30" t="n">
        <f aca="false">I41/H41*100</f>
        <v>100</v>
      </c>
    </row>
    <row r="42" customFormat="false" ht="15" hidden="false" customHeight="true" outlineLevel="0" collapsed="false">
      <c r="A42" s="40" t="n">
        <v>31</v>
      </c>
      <c r="B42" s="43" t="s">
        <v>229</v>
      </c>
      <c r="C42" s="106" t="s">
        <v>11</v>
      </c>
      <c r="D42" s="106" t="s">
        <v>168</v>
      </c>
      <c r="E42" s="106" t="s">
        <v>243</v>
      </c>
      <c r="F42" s="106" t="s">
        <v>18</v>
      </c>
      <c r="G42" s="107" t="n">
        <f aca="false">G43</f>
        <v>117.3</v>
      </c>
      <c r="H42" s="107" t="n">
        <f aca="false">H43</f>
        <v>117.3</v>
      </c>
      <c r="I42" s="107" t="n">
        <f aca="false">I43</f>
        <v>117.3</v>
      </c>
      <c r="J42" s="30" t="n">
        <f aca="false">I42/H42*100</f>
        <v>100</v>
      </c>
    </row>
    <row r="43" customFormat="false" ht="17.25" hidden="false" customHeight="true" outlineLevel="0" collapsed="false">
      <c r="A43" s="40" t="n">
        <v>32</v>
      </c>
      <c r="B43" s="43" t="s">
        <v>230</v>
      </c>
      <c r="C43" s="106" t="s">
        <v>11</v>
      </c>
      <c r="D43" s="106" t="s">
        <v>168</v>
      </c>
      <c r="E43" s="106" t="s">
        <v>243</v>
      </c>
      <c r="F43" s="106" t="s">
        <v>231</v>
      </c>
      <c r="G43" s="107" t="n">
        <v>117.3</v>
      </c>
      <c r="H43" s="107" t="n">
        <v>117.3</v>
      </c>
      <c r="I43" s="107" t="n">
        <v>117.3</v>
      </c>
      <c r="J43" s="30" t="n">
        <f aca="false">I43/H43*100</f>
        <v>100</v>
      </c>
    </row>
    <row r="44" customFormat="false" ht="66.75" hidden="false" customHeight="true" outlineLevel="0" collapsed="false">
      <c r="A44" s="40" t="n">
        <v>33</v>
      </c>
      <c r="B44" s="43" t="s">
        <v>244</v>
      </c>
      <c r="C44" s="106" t="s">
        <v>11</v>
      </c>
      <c r="D44" s="106" t="s">
        <v>168</v>
      </c>
      <c r="E44" s="106" t="s">
        <v>245</v>
      </c>
      <c r="F44" s="106"/>
      <c r="G44" s="107" t="n">
        <f aca="false">G45</f>
        <v>47.5</v>
      </c>
      <c r="H44" s="107" t="n">
        <f aca="false">H45</f>
        <v>47.5</v>
      </c>
      <c r="I44" s="107" t="n">
        <f aca="false">I45</f>
        <v>47.5</v>
      </c>
      <c r="J44" s="30" t="n">
        <f aca="false">I44/H44*100</f>
        <v>100</v>
      </c>
    </row>
    <row r="45" customFormat="false" ht="20.25" hidden="false" customHeight="true" outlineLevel="0" collapsed="false">
      <c r="A45" s="40" t="n">
        <v>34</v>
      </c>
      <c r="B45" s="43" t="s">
        <v>229</v>
      </c>
      <c r="C45" s="106" t="s">
        <v>11</v>
      </c>
      <c r="D45" s="106" t="s">
        <v>168</v>
      </c>
      <c r="E45" s="106" t="s">
        <v>245</v>
      </c>
      <c r="F45" s="106" t="s">
        <v>18</v>
      </c>
      <c r="G45" s="107" t="n">
        <f aca="false">G46</f>
        <v>47.5</v>
      </c>
      <c r="H45" s="107" t="n">
        <f aca="false">H46</f>
        <v>47.5</v>
      </c>
      <c r="I45" s="107" t="n">
        <f aca="false">I46</f>
        <v>47.5</v>
      </c>
      <c r="J45" s="30" t="n">
        <f aca="false">I45/H45*100</f>
        <v>100</v>
      </c>
    </row>
    <row r="46" customFormat="false" ht="20.25" hidden="false" customHeight="true" outlineLevel="0" collapsed="false">
      <c r="A46" s="40" t="n">
        <v>35</v>
      </c>
      <c r="B46" s="43" t="s">
        <v>230</v>
      </c>
      <c r="C46" s="106" t="s">
        <v>11</v>
      </c>
      <c r="D46" s="106" t="s">
        <v>168</v>
      </c>
      <c r="E46" s="106" t="s">
        <v>245</v>
      </c>
      <c r="F46" s="106" t="s">
        <v>231</v>
      </c>
      <c r="G46" s="107" t="n">
        <v>47.5</v>
      </c>
      <c r="H46" s="107" t="n">
        <v>47.5</v>
      </c>
      <c r="I46" s="107" t="n">
        <v>47.5</v>
      </c>
      <c r="J46" s="30" t="n">
        <f aca="false">I46/H46*100</f>
        <v>100</v>
      </c>
    </row>
    <row r="47" customFormat="false" ht="54" hidden="false" customHeight="true" outlineLevel="0" collapsed="false">
      <c r="A47" s="50" t="n">
        <v>36</v>
      </c>
      <c r="B47" s="43" t="s">
        <v>246</v>
      </c>
      <c r="C47" s="106" t="s">
        <v>11</v>
      </c>
      <c r="D47" s="106" t="s">
        <v>168</v>
      </c>
      <c r="E47" s="106" t="s">
        <v>247</v>
      </c>
      <c r="F47" s="106"/>
      <c r="G47" s="107" t="n">
        <f aca="false">G48</f>
        <v>61.5</v>
      </c>
      <c r="H47" s="107" t="n">
        <f aca="false">H48</f>
        <v>61.5</v>
      </c>
      <c r="I47" s="107" t="n">
        <f aca="false">I48</f>
        <v>61.5</v>
      </c>
      <c r="J47" s="30" t="n">
        <f aca="false">I47/H47*100</f>
        <v>100</v>
      </c>
    </row>
    <row r="48" customFormat="false" ht="16.5" hidden="false" customHeight="true" outlineLevel="0" collapsed="false">
      <c r="A48" s="50" t="n">
        <v>37</v>
      </c>
      <c r="B48" s="43" t="s">
        <v>229</v>
      </c>
      <c r="C48" s="106" t="s">
        <v>11</v>
      </c>
      <c r="D48" s="106" t="s">
        <v>168</v>
      </c>
      <c r="E48" s="106" t="s">
        <v>247</v>
      </c>
      <c r="F48" s="106" t="s">
        <v>18</v>
      </c>
      <c r="G48" s="107" t="n">
        <f aca="false">G49</f>
        <v>61.5</v>
      </c>
      <c r="H48" s="107" t="n">
        <f aca="false">H49</f>
        <v>61.5</v>
      </c>
      <c r="I48" s="107" t="n">
        <f aca="false">I49</f>
        <v>61.5</v>
      </c>
      <c r="J48" s="30" t="n">
        <f aca="false">I48/H48*100</f>
        <v>100</v>
      </c>
    </row>
    <row r="49" customFormat="false" ht="17.25" hidden="false" customHeight="true" outlineLevel="0" collapsed="false">
      <c r="A49" s="40" t="n">
        <v>38</v>
      </c>
      <c r="B49" s="43" t="s">
        <v>230</v>
      </c>
      <c r="C49" s="106" t="s">
        <v>11</v>
      </c>
      <c r="D49" s="106" t="s">
        <v>168</v>
      </c>
      <c r="E49" s="106" t="s">
        <v>247</v>
      </c>
      <c r="F49" s="106" t="s">
        <v>231</v>
      </c>
      <c r="G49" s="107" t="n">
        <v>61.5</v>
      </c>
      <c r="H49" s="107" t="n">
        <v>61.5</v>
      </c>
      <c r="I49" s="107" t="n">
        <v>61.5</v>
      </c>
      <c r="J49" s="30" t="n">
        <f aca="false">I49/H49*100</f>
        <v>100</v>
      </c>
    </row>
    <row r="50" customFormat="false" ht="29.25" hidden="true" customHeight="true" outlineLevel="0" collapsed="false">
      <c r="A50" s="40" t="n">
        <v>33</v>
      </c>
      <c r="B50" s="109" t="s">
        <v>248</v>
      </c>
      <c r="C50" s="110" t="s">
        <v>11</v>
      </c>
      <c r="D50" s="110" t="s">
        <v>170</v>
      </c>
      <c r="E50" s="110"/>
      <c r="F50" s="110"/>
      <c r="G50" s="111" t="n">
        <f aca="false">G51</f>
        <v>0</v>
      </c>
      <c r="H50" s="111" t="n">
        <f aca="false">H51</f>
        <v>0</v>
      </c>
      <c r="I50" s="111" t="n">
        <f aca="false">I51</f>
        <v>0</v>
      </c>
      <c r="J50" s="30" t="e">
        <f aca="false">I50/H50*100</f>
        <v>#DIV/0!</v>
      </c>
    </row>
    <row r="51" customFormat="false" ht="26.25" hidden="true" customHeight="true" outlineLevel="0" collapsed="false">
      <c r="A51" s="40" t="n">
        <v>34</v>
      </c>
      <c r="B51" s="43" t="s">
        <v>210</v>
      </c>
      <c r="C51" s="110" t="s">
        <v>11</v>
      </c>
      <c r="D51" s="110" t="s">
        <v>170</v>
      </c>
      <c r="E51" s="106" t="s">
        <v>211</v>
      </c>
      <c r="F51" s="110"/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30" t="e">
        <f aca="false">I51/H51*100</f>
        <v>#DIV/0!</v>
      </c>
    </row>
    <row r="52" customFormat="false" ht="17.25" hidden="true" customHeight="true" outlineLevel="0" collapsed="false">
      <c r="A52" s="40" t="n">
        <v>35</v>
      </c>
      <c r="B52" s="112" t="s">
        <v>249</v>
      </c>
      <c r="C52" s="106" t="s">
        <v>11</v>
      </c>
      <c r="D52" s="106" t="s">
        <v>170</v>
      </c>
      <c r="E52" s="106" t="s">
        <v>223</v>
      </c>
      <c r="F52" s="106"/>
      <c r="G52" s="107" t="n">
        <f aca="false">G53</f>
        <v>0</v>
      </c>
      <c r="H52" s="107" t="n">
        <f aca="false">H53</f>
        <v>0</v>
      </c>
      <c r="I52" s="107" t="n">
        <f aca="false">I53</f>
        <v>0</v>
      </c>
      <c r="J52" s="30" t="e">
        <f aca="false">I52/H52*100</f>
        <v>#DIV/0!</v>
      </c>
    </row>
    <row r="53" customFormat="false" ht="29.25" hidden="true" customHeight="true" outlineLevel="0" collapsed="false">
      <c r="A53" s="40" t="n">
        <v>27</v>
      </c>
      <c r="B53" s="112" t="s">
        <v>250</v>
      </c>
      <c r="C53" s="106" t="s">
        <v>11</v>
      </c>
      <c r="D53" s="106" t="s">
        <v>170</v>
      </c>
      <c r="E53" s="106" t="s">
        <v>251</v>
      </c>
      <c r="F53" s="106"/>
      <c r="G53" s="107" t="n">
        <f aca="false">G54</f>
        <v>0</v>
      </c>
      <c r="H53" s="107" t="n">
        <f aca="false">H54</f>
        <v>0</v>
      </c>
      <c r="I53" s="107" t="n">
        <f aca="false">I54</f>
        <v>0</v>
      </c>
      <c r="J53" s="30" t="e">
        <f aca="false">I53/H53*100</f>
        <v>#DIV/0!</v>
      </c>
    </row>
    <row r="54" customFormat="false" ht="16.5" hidden="true" customHeight="true" outlineLevel="0" collapsed="false">
      <c r="A54" s="40" t="n">
        <v>28</v>
      </c>
      <c r="B54" s="112" t="s">
        <v>238</v>
      </c>
      <c r="C54" s="106" t="s">
        <v>11</v>
      </c>
      <c r="D54" s="106" t="s">
        <v>170</v>
      </c>
      <c r="E54" s="106" t="s">
        <v>251</v>
      </c>
      <c r="F54" s="106" t="s">
        <v>239</v>
      </c>
      <c r="G54" s="107" t="n">
        <f aca="false">G55</f>
        <v>0</v>
      </c>
      <c r="H54" s="107" t="n">
        <f aca="false">H55</f>
        <v>0</v>
      </c>
      <c r="I54" s="107" t="n">
        <f aca="false">I55</f>
        <v>0</v>
      </c>
      <c r="J54" s="30" t="e">
        <f aca="false">I54/H54*100</f>
        <v>#DIV/0!</v>
      </c>
    </row>
    <row r="55" customFormat="false" ht="17.25" hidden="true" customHeight="true" outlineLevel="0" collapsed="false">
      <c r="A55" s="40" t="n">
        <v>29</v>
      </c>
      <c r="B55" s="112" t="s">
        <v>252</v>
      </c>
      <c r="C55" s="106" t="s">
        <v>11</v>
      </c>
      <c r="D55" s="106" t="s">
        <v>170</v>
      </c>
      <c r="E55" s="106" t="s">
        <v>251</v>
      </c>
      <c r="F55" s="106" t="s">
        <v>253</v>
      </c>
      <c r="G55" s="107" t="n">
        <v>0</v>
      </c>
      <c r="H55" s="107" t="n">
        <v>0</v>
      </c>
      <c r="I55" s="107" t="n">
        <v>0</v>
      </c>
      <c r="J55" s="30" t="e">
        <f aca="false">I55/H55*100</f>
        <v>#DIV/0!</v>
      </c>
    </row>
    <row r="56" customFormat="false" ht="17.25" hidden="false" customHeight="true" outlineLevel="0" collapsed="false">
      <c r="A56" s="40" t="n">
        <v>39</v>
      </c>
      <c r="B56" s="43" t="s">
        <v>254</v>
      </c>
      <c r="C56" s="106" t="s">
        <v>11</v>
      </c>
      <c r="D56" s="106" t="s">
        <v>172</v>
      </c>
      <c r="E56" s="106"/>
      <c r="F56" s="106"/>
      <c r="G56" s="107" t="n">
        <f aca="false">G59</f>
        <v>1</v>
      </c>
      <c r="H56" s="107" t="n">
        <f aca="false">H59</f>
        <v>1</v>
      </c>
      <c r="I56" s="107" t="n">
        <f aca="false">I59</f>
        <v>0</v>
      </c>
      <c r="J56" s="30" t="n">
        <f aca="false">I56/H56*100</f>
        <v>0</v>
      </c>
    </row>
    <row r="57" customFormat="false" ht="32.25" hidden="false" customHeight="true" outlineLevel="0" collapsed="false">
      <c r="A57" s="40" t="n">
        <v>40</v>
      </c>
      <c r="B57" s="43" t="s">
        <v>210</v>
      </c>
      <c r="C57" s="106" t="s">
        <v>11</v>
      </c>
      <c r="D57" s="106" t="s">
        <v>172</v>
      </c>
      <c r="E57" s="106" t="s">
        <v>211</v>
      </c>
      <c r="F57" s="106"/>
      <c r="G57" s="107" t="n">
        <f aca="false">G60</f>
        <v>1</v>
      </c>
      <c r="H57" s="107" t="n">
        <f aca="false">H60</f>
        <v>1</v>
      </c>
      <c r="I57" s="107" t="n">
        <f aca="false">I60</f>
        <v>0</v>
      </c>
      <c r="J57" s="30" t="n">
        <f aca="false">I57/H57*100</f>
        <v>0</v>
      </c>
    </row>
    <row r="58" customFormat="false" ht="17.25" hidden="false" customHeight="true" outlineLevel="0" collapsed="false">
      <c r="A58" s="40" t="n">
        <v>41</v>
      </c>
      <c r="B58" s="43" t="s">
        <v>222</v>
      </c>
      <c r="C58" s="106" t="s">
        <v>11</v>
      </c>
      <c r="D58" s="106" t="s">
        <v>172</v>
      </c>
      <c r="E58" s="106" t="s">
        <v>223</v>
      </c>
      <c r="F58" s="106"/>
      <c r="G58" s="107" t="n">
        <f aca="false">G59</f>
        <v>1</v>
      </c>
      <c r="H58" s="107" t="n">
        <f aca="false">H59</f>
        <v>1</v>
      </c>
      <c r="I58" s="107" t="n">
        <f aca="false">I59</f>
        <v>0</v>
      </c>
      <c r="J58" s="30" t="n">
        <f aca="false">I58/H58*100</f>
        <v>0</v>
      </c>
    </row>
    <row r="59" customFormat="false" ht="16.5" hidden="false" customHeight="true" outlineLevel="0" collapsed="false">
      <c r="A59" s="40" t="n">
        <v>42</v>
      </c>
      <c r="B59" s="43" t="s">
        <v>255</v>
      </c>
      <c r="C59" s="106" t="s">
        <v>11</v>
      </c>
      <c r="D59" s="106" t="s">
        <v>172</v>
      </c>
      <c r="E59" s="106" t="s">
        <v>256</v>
      </c>
      <c r="F59" s="106"/>
      <c r="G59" s="107" t="n">
        <f aca="false">G60</f>
        <v>1</v>
      </c>
      <c r="H59" s="107" t="n">
        <f aca="false">H60</f>
        <v>1</v>
      </c>
      <c r="I59" s="107" t="n">
        <f aca="false">I60</f>
        <v>0</v>
      </c>
      <c r="J59" s="30" t="n">
        <f aca="false">I59/H59*100</f>
        <v>0</v>
      </c>
    </row>
    <row r="60" customFormat="false" ht="20.25" hidden="false" customHeight="true" outlineLevel="0" collapsed="false">
      <c r="A60" s="40" t="n">
        <v>43</v>
      </c>
      <c r="B60" s="43" t="s">
        <v>238</v>
      </c>
      <c r="C60" s="106" t="s">
        <v>11</v>
      </c>
      <c r="D60" s="106" t="s">
        <v>172</v>
      </c>
      <c r="E60" s="106" t="s">
        <v>256</v>
      </c>
      <c r="F60" s="106" t="s">
        <v>239</v>
      </c>
      <c r="G60" s="107" t="n">
        <f aca="false">G61</f>
        <v>1</v>
      </c>
      <c r="H60" s="107" t="n">
        <f aca="false">H61</f>
        <v>1</v>
      </c>
      <c r="I60" s="107" t="n">
        <f aca="false">I61</f>
        <v>0</v>
      </c>
      <c r="J60" s="30" t="n">
        <f aca="false">I60/H60*100</f>
        <v>0</v>
      </c>
    </row>
    <row r="61" customFormat="false" ht="16.5" hidden="false" customHeight="true" outlineLevel="0" collapsed="false">
      <c r="A61" s="40" t="n">
        <v>44</v>
      </c>
      <c r="B61" s="43" t="s">
        <v>257</v>
      </c>
      <c r="C61" s="106" t="s">
        <v>11</v>
      </c>
      <c r="D61" s="106" t="s">
        <v>172</v>
      </c>
      <c r="E61" s="106" t="s">
        <v>256</v>
      </c>
      <c r="F61" s="106" t="s">
        <v>258</v>
      </c>
      <c r="G61" s="107" t="n">
        <v>1</v>
      </c>
      <c r="H61" s="107" t="n">
        <v>1</v>
      </c>
      <c r="I61" s="107" t="n">
        <v>0</v>
      </c>
      <c r="J61" s="30" t="n">
        <f aca="false">I61/H61*100</f>
        <v>0</v>
      </c>
    </row>
    <row r="62" customFormat="false" ht="16.5" hidden="false" customHeight="true" outlineLevel="0" collapsed="false">
      <c r="A62" s="40" t="n">
        <v>45</v>
      </c>
      <c r="B62" s="43" t="s">
        <v>173</v>
      </c>
      <c r="C62" s="106" t="s">
        <v>11</v>
      </c>
      <c r="D62" s="106" t="s">
        <v>174</v>
      </c>
      <c r="E62" s="106"/>
      <c r="F62" s="106"/>
      <c r="G62" s="107" t="n">
        <f aca="false">G63</f>
        <v>1.3</v>
      </c>
      <c r="H62" s="107" t="n">
        <f aca="false">H63</f>
        <v>1.34</v>
      </c>
      <c r="I62" s="107" t="n">
        <f aca="false">I63</f>
        <v>1.34</v>
      </c>
      <c r="J62" s="30" t="n">
        <f aca="false">I62/H62*100</f>
        <v>100</v>
      </c>
    </row>
    <row r="63" customFormat="false" ht="29.25" hidden="false" customHeight="true" outlineLevel="0" collapsed="false">
      <c r="A63" s="40" t="n">
        <v>46</v>
      </c>
      <c r="B63" s="43" t="s">
        <v>210</v>
      </c>
      <c r="C63" s="106" t="s">
        <v>11</v>
      </c>
      <c r="D63" s="106" t="s">
        <v>174</v>
      </c>
      <c r="E63" s="106" t="s">
        <v>211</v>
      </c>
      <c r="F63" s="106"/>
      <c r="G63" s="107" t="n">
        <f aca="false">G64</f>
        <v>1.3</v>
      </c>
      <c r="H63" s="107" t="n">
        <f aca="false">H64</f>
        <v>1.34</v>
      </c>
      <c r="I63" s="107" t="n">
        <f aca="false">I64</f>
        <v>1.34</v>
      </c>
      <c r="J63" s="30" t="n">
        <f aca="false">I63/H63*100</f>
        <v>100</v>
      </c>
    </row>
    <row r="64" customFormat="false" ht="17.25" hidden="false" customHeight="true" outlineLevel="0" collapsed="false">
      <c r="A64" s="40" t="n">
        <v>47</v>
      </c>
      <c r="B64" s="43" t="s">
        <v>222</v>
      </c>
      <c r="C64" s="106" t="s">
        <v>11</v>
      </c>
      <c r="D64" s="106" t="s">
        <v>174</v>
      </c>
      <c r="E64" s="106" t="s">
        <v>223</v>
      </c>
      <c r="F64" s="106"/>
      <c r="G64" s="107" t="n">
        <f aca="false">G65</f>
        <v>1.3</v>
      </c>
      <c r="H64" s="107" t="n">
        <f aca="false">H65</f>
        <v>1.34</v>
      </c>
      <c r="I64" s="107" t="n">
        <f aca="false">I65</f>
        <v>1.34</v>
      </c>
      <c r="J64" s="30" t="n">
        <f aca="false">I64/H64*100</f>
        <v>100</v>
      </c>
    </row>
    <row r="65" customFormat="false" ht="54" hidden="false" customHeight="true" outlineLevel="0" collapsed="false">
      <c r="A65" s="40" t="n">
        <v>48</v>
      </c>
      <c r="B65" s="43" t="s">
        <v>259</v>
      </c>
      <c r="C65" s="106" t="s">
        <v>11</v>
      </c>
      <c r="D65" s="106" t="s">
        <v>174</v>
      </c>
      <c r="E65" s="106" t="s">
        <v>260</v>
      </c>
      <c r="F65" s="106"/>
      <c r="G65" s="107" t="n">
        <f aca="false">G66</f>
        <v>1.3</v>
      </c>
      <c r="H65" s="107" t="n">
        <f aca="false">H66</f>
        <v>1.34</v>
      </c>
      <c r="I65" s="107" t="n">
        <f aca="false">I66</f>
        <v>1.34</v>
      </c>
      <c r="J65" s="30" t="n">
        <f aca="false">I65/H65*100</f>
        <v>100</v>
      </c>
    </row>
    <row r="66" customFormat="false" ht="27.75" hidden="false" customHeight="true" outlineLevel="0" collapsed="false">
      <c r="A66" s="40" t="n">
        <v>49</v>
      </c>
      <c r="B66" s="43" t="s">
        <v>234</v>
      </c>
      <c r="C66" s="106" t="s">
        <v>11</v>
      </c>
      <c r="D66" s="106" t="s">
        <v>174</v>
      </c>
      <c r="E66" s="106" t="s">
        <v>260</v>
      </c>
      <c r="F66" s="106" t="s">
        <v>235</v>
      </c>
      <c r="G66" s="107" t="n">
        <f aca="false">G67</f>
        <v>1.3</v>
      </c>
      <c r="H66" s="107" t="n">
        <f aca="false">H67</f>
        <v>1.34</v>
      </c>
      <c r="I66" s="107" t="n">
        <f aca="false">I67</f>
        <v>1.34</v>
      </c>
      <c r="J66" s="30" t="n">
        <f aca="false">I66/H66*100</f>
        <v>100</v>
      </c>
    </row>
    <row r="67" customFormat="false" ht="46.5" hidden="false" customHeight="true" outlineLevel="0" collapsed="false">
      <c r="A67" s="40" t="n">
        <v>50</v>
      </c>
      <c r="B67" s="43" t="s">
        <v>236</v>
      </c>
      <c r="C67" s="106" t="s">
        <v>11</v>
      </c>
      <c r="D67" s="106" t="s">
        <v>174</v>
      </c>
      <c r="E67" s="106" t="s">
        <v>260</v>
      </c>
      <c r="F67" s="106" t="s">
        <v>237</v>
      </c>
      <c r="G67" s="107" t="n">
        <v>1.3</v>
      </c>
      <c r="H67" s="107" t="n">
        <v>1.34</v>
      </c>
      <c r="I67" s="107" t="n">
        <v>1.34</v>
      </c>
      <c r="J67" s="30" t="n">
        <f aca="false">I67/H67*100</f>
        <v>100</v>
      </c>
    </row>
    <row r="68" customFormat="false" ht="16.5" hidden="false" customHeight="true" outlineLevel="0" collapsed="false">
      <c r="A68" s="40" t="n">
        <v>51</v>
      </c>
      <c r="B68" s="43" t="s">
        <v>175</v>
      </c>
      <c r="C68" s="106" t="s">
        <v>11</v>
      </c>
      <c r="D68" s="106" t="s">
        <v>176</v>
      </c>
      <c r="E68" s="106"/>
      <c r="F68" s="106"/>
      <c r="G68" s="107" t="n">
        <f aca="false">G69</f>
        <v>58</v>
      </c>
      <c r="H68" s="107" t="n">
        <f aca="false">H69</f>
        <v>58.413</v>
      </c>
      <c r="I68" s="107" t="n">
        <f aca="false">I69</f>
        <v>58.413</v>
      </c>
      <c r="J68" s="30" t="n">
        <f aca="false">I68/H68*100</f>
        <v>100</v>
      </c>
    </row>
    <row r="69" customFormat="false" ht="21" hidden="false" customHeight="true" outlineLevel="0" collapsed="false">
      <c r="A69" s="40" t="n">
        <v>52</v>
      </c>
      <c r="B69" s="43" t="s">
        <v>177</v>
      </c>
      <c r="C69" s="106" t="s">
        <v>11</v>
      </c>
      <c r="D69" s="106" t="s">
        <v>178</v>
      </c>
      <c r="E69" s="106"/>
      <c r="F69" s="106"/>
      <c r="G69" s="107" t="n">
        <f aca="false">G70</f>
        <v>58</v>
      </c>
      <c r="H69" s="107" t="n">
        <f aca="false">H70</f>
        <v>58.413</v>
      </c>
      <c r="I69" s="107" t="n">
        <f aca="false">I70</f>
        <v>58.413</v>
      </c>
      <c r="J69" s="30" t="n">
        <f aca="false">I69/H69*100</f>
        <v>100</v>
      </c>
    </row>
    <row r="70" customFormat="false" ht="30" hidden="false" customHeight="true" outlineLevel="0" collapsed="false">
      <c r="A70" s="40" t="n">
        <v>53</v>
      </c>
      <c r="B70" s="43" t="s">
        <v>210</v>
      </c>
      <c r="C70" s="106" t="s">
        <v>11</v>
      </c>
      <c r="D70" s="106" t="s">
        <v>178</v>
      </c>
      <c r="E70" s="106" t="s">
        <v>211</v>
      </c>
      <c r="F70" s="106"/>
      <c r="G70" s="107" t="n">
        <f aca="false">G71</f>
        <v>58</v>
      </c>
      <c r="H70" s="107" t="n">
        <f aca="false">H71</f>
        <v>58.413</v>
      </c>
      <c r="I70" s="107" t="n">
        <f aca="false">I71</f>
        <v>58.413</v>
      </c>
      <c r="J70" s="30" t="n">
        <f aca="false">I70/H70*100</f>
        <v>100</v>
      </c>
    </row>
    <row r="71" customFormat="false" ht="16.5" hidden="false" customHeight="true" outlineLevel="0" collapsed="false">
      <c r="A71" s="40" t="n">
        <v>54</v>
      </c>
      <c r="B71" s="43" t="s">
        <v>222</v>
      </c>
      <c r="C71" s="106" t="s">
        <v>11</v>
      </c>
      <c r="D71" s="106" t="s">
        <v>178</v>
      </c>
      <c r="E71" s="106" t="s">
        <v>223</v>
      </c>
      <c r="F71" s="106"/>
      <c r="G71" s="107" t="n">
        <f aca="false">G72</f>
        <v>58</v>
      </c>
      <c r="H71" s="107" t="n">
        <f aca="false">H72</f>
        <v>58.413</v>
      </c>
      <c r="I71" s="107" t="n">
        <f aca="false">I72</f>
        <v>58.413</v>
      </c>
      <c r="J71" s="30" t="n">
        <f aca="false">I71/H71*100</f>
        <v>100</v>
      </c>
    </row>
    <row r="72" customFormat="false" ht="53.25" hidden="false" customHeight="true" outlineLevel="0" collapsed="false">
      <c r="A72" s="40" t="n">
        <v>55</v>
      </c>
      <c r="B72" s="43" t="s">
        <v>261</v>
      </c>
      <c r="C72" s="106" t="s">
        <v>11</v>
      </c>
      <c r="D72" s="106" t="s">
        <v>178</v>
      </c>
      <c r="E72" s="106" t="s">
        <v>262</v>
      </c>
      <c r="F72" s="106"/>
      <c r="G72" s="107" t="n">
        <f aca="false">G73+G75</f>
        <v>58</v>
      </c>
      <c r="H72" s="107" t="n">
        <f aca="false">H73+H75</f>
        <v>58.413</v>
      </c>
      <c r="I72" s="107" t="n">
        <f aca="false">I73+I75</f>
        <v>58.413</v>
      </c>
      <c r="J72" s="30" t="n">
        <f aca="false">I72/H72*100</f>
        <v>100</v>
      </c>
    </row>
    <row r="73" customFormat="false" ht="81.75" hidden="false" customHeight="true" outlineLevel="0" collapsed="false">
      <c r="A73" s="40" t="n">
        <v>56</v>
      </c>
      <c r="B73" s="43" t="s">
        <v>216</v>
      </c>
      <c r="C73" s="106" t="s">
        <v>11</v>
      </c>
      <c r="D73" s="106" t="s">
        <v>178</v>
      </c>
      <c r="E73" s="106" t="s">
        <v>262</v>
      </c>
      <c r="F73" s="106" t="s">
        <v>65</v>
      </c>
      <c r="G73" s="107" t="n">
        <f aca="false">G74</f>
        <v>58</v>
      </c>
      <c r="H73" s="107" t="n">
        <f aca="false">H74</f>
        <v>58.413</v>
      </c>
      <c r="I73" s="107" t="n">
        <f aca="false">I74</f>
        <v>58.413</v>
      </c>
      <c r="J73" s="30" t="n">
        <f aca="false">I73/H73*100</f>
        <v>100</v>
      </c>
    </row>
    <row r="74" customFormat="false" ht="30.75" hidden="false" customHeight="true" outlineLevel="0" collapsed="false">
      <c r="A74" s="40" t="n">
        <v>57</v>
      </c>
      <c r="B74" s="43" t="s">
        <v>217</v>
      </c>
      <c r="C74" s="106" t="s">
        <v>11</v>
      </c>
      <c r="D74" s="106" t="s">
        <v>178</v>
      </c>
      <c r="E74" s="106" t="s">
        <v>262</v>
      </c>
      <c r="F74" s="106" t="s">
        <v>218</v>
      </c>
      <c r="G74" s="107" t="n">
        <v>58</v>
      </c>
      <c r="H74" s="107" t="n">
        <v>58.413</v>
      </c>
      <c r="I74" s="107" t="n">
        <v>58.413</v>
      </c>
      <c r="J74" s="30" t="n">
        <f aca="false">I74/H74*100</f>
        <v>100</v>
      </c>
    </row>
    <row r="75" customFormat="false" ht="25.5" hidden="true" customHeight="false" outlineLevel="0" collapsed="false">
      <c r="A75" s="40" t="n">
        <v>49</v>
      </c>
      <c r="B75" s="43" t="s">
        <v>234</v>
      </c>
      <c r="C75" s="106" t="s">
        <v>11</v>
      </c>
      <c r="D75" s="106" t="s">
        <v>178</v>
      </c>
      <c r="E75" s="106" t="s">
        <v>262</v>
      </c>
      <c r="F75" s="106" t="s">
        <v>235</v>
      </c>
      <c r="G75" s="107" t="n">
        <f aca="false">G76</f>
        <v>0</v>
      </c>
      <c r="H75" s="107" t="n">
        <f aca="false">H76</f>
        <v>0</v>
      </c>
      <c r="I75" s="107" t="n">
        <f aca="false">I76</f>
        <v>0</v>
      </c>
      <c r="J75" s="30" t="e">
        <f aca="false">I75/H75*100</f>
        <v>#DIV/0!</v>
      </c>
    </row>
    <row r="76" customFormat="false" ht="16.5" hidden="true" customHeight="true" outlineLevel="0" collapsed="false">
      <c r="A76" s="40" t="n">
        <v>50</v>
      </c>
      <c r="B76" s="43" t="s">
        <v>236</v>
      </c>
      <c r="C76" s="106" t="s">
        <v>11</v>
      </c>
      <c r="D76" s="106" t="s">
        <v>178</v>
      </c>
      <c r="E76" s="106" t="s">
        <v>262</v>
      </c>
      <c r="F76" s="106" t="s">
        <v>237</v>
      </c>
      <c r="G76" s="107" t="n">
        <v>0</v>
      </c>
      <c r="H76" s="107" t="n">
        <v>0</v>
      </c>
      <c r="I76" s="107" t="n">
        <v>0</v>
      </c>
      <c r="J76" s="30" t="e">
        <f aca="false">I76/H76*100</f>
        <v>#DIV/0!</v>
      </c>
    </row>
    <row r="77" customFormat="false" ht="30.75" hidden="false" customHeight="true" outlineLevel="0" collapsed="false">
      <c r="A77" s="40" t="n">
        <v>58</v>
      </c>
      <c r="B77" s="43" t="s">
        <v>179</v>
      </c>
      <c r="C77" s="106" t="s">
        <v>11</v>
      </c>
      <c r="D77" s="106" t="s">
        <v>180</v>
      </c>
      <c r="E77" s="106"/>
      <c r="F77" s="106"/>
      <c r="G77" s="107" t="n">
        <f aca="false">G79+G87</f>
        <v>1</v>
      </c>
      <c r="H77" s="107" t="n">
        <f aca="false">H79+H87</f>
        <v>60.1</v>
      </c>
      <c r="I77" s="107" t="n">
        <f aca="false">I79+I87</f>
        <v>60.1</v>
      </c>
      <c r="J77" s="30" t="n">
        <f aca="false">I77/H77*100</f>
        <v>100</v>
      </c>
    </row>
    <row r="78" customFormat="false" ht="57" hidden="false" customHeight="true" outlineLevel="0" collapsed="false">
      <c r="A78" s="40" t="n">
        <v>59</v>
      </c>
      <c r="B78" s="113" t="s">
        <v>263</v>
      </c>
      <c r="C78" s="106" t="s">
        <v>11</v>
      </c>
      <c r="D78" s="106" t="s">
        <v>182</v>
      </c>
      <c r="E78" s="106"/>
      <c r="F78" s="106"/>
      <c r="G78" s="107" t="n">
        <f aca="false">G79</f>
        <v>0</v>
      </c>
      <c r="H78" s="107" t="n">
        <f aca="false">H79</f>
        <v>59.1</v>
      </c>
      <c r="I78" s="107" t="n">
        <f aca="false">I79</f>
        <v>59.1</v>
      </c>
      <c r="J78" s="30" t="n">
        <f aca="false">I78/H78*100</f>
        <v>100</v>
      </c>
    </row>
    <row r="79" customFormat="false" ht="54" hidden="false" customHeight="true" outlineLevel="0" collapsed="false">
      <c r="A79" s="40" t="n">
        <v>60</v>
      </c>
      <c r="B79" s="43" t="s">
        <v>264</v>
      </c>
      <c r="C79" s="106" t="s">
        <v>11</v>
      </c>
      <c r="D79" s="106" t="s">
        <v>182</v>
      </c>
      <c r="E79" s="106" t="s">
        <v>265</v>
      </c>
      <c r="F79" s="106"/>
      <c r="G79" s="107" t="n">
        <f aca="false">G80</f>
        <v>0</v>
      </c>
      <c r="H79" s="107" t="n">
        <f aca="false">H80</f>
        <v>59.1</v>
      </c>
      <c r="I79" s="107" t="n">
        <f aca="false">I80</f>
        <v>59.1</v>
      </c>
      <c r="J79" s="30" t="n">
        <f aca="false">I79/H79*100</f>
        <v>100</v>
      </c>
    </row>
    <row r="80" customFormat="false" ht="93.75" hidden="false" customHeight="true" outlineLevel="0" collapsed="false">
      <c r="A80" s="40" t="n">
        <v>61</v>
      </c>
      <c r="B80" s="43" t="s">
        <v>266</v>
      </c>
      <c r="C80" s="106" t="s">
        <v>11</v>
      </c>
      <c r="D80" s="106" t="s">
        <v>182</v>
      </c>
      <c r="E80" s="106" t="s">
        <v>267</v>
      </c>
      <c r="F80" s="106"/>
      <c r="G80" s="107" t="n">
        <f aca="false">G81+G84</f>
        <v>0</v>
      </c>
      <c r="H80" s="107" t="n">
        <f aca="false">H81+H84</f>
        <v>59.1</v>
      </c>
      <c r="I80" s="107" t="n">
        <f aca="false">I81+I84</f>
        <v>59.1</v>
      </c>
      <c r="J80" s="30" t="n">
        <f aca="false">I80/H80*100</f>
        <v>100</v>
      </c>
    </row>
    <row r="81" customFormat="false" ht="118.5" hidden="false" customHeight="true" outlineLevel="0" collapsed="false">
      <c r="A81" s="40" t="n">
        <v>62</v>
      </c>
      <c r="B81" s="49" t="s">
        <v>268</v>
      </c>
      <c r="C81" s="108" t="s">
        <v>11</v>
      </c>
      <c r="D81" s="114" t="s">
        <v>182</v>
      </c>
      <c r="E81" s="114" t="s">
        <v>269</v>
      </c>
      <c r="F81" s="114"/>
      <c r="G81" s="115" t="n">
        <f aca="false">G82</f>
        <v>0</v>
      </c>
      <c r="H81" s="115" t="n">
        <f aca="false">H82</f>
        <v>50.7</v>
      </c>
      <c r="I81" s="115" t="n">
        <f aca="false">I82</f>
        <v>50.7</v>
      </c>
      <c r="J81" s="30" t="n">
        <f aca="false">I81/H81*100</f>
        <v>100</v>
      </c>
    </row>
    <row r="82" customFormat="false" ht="26.25" hidden="false" customHeight="true" outlineLevel="0" collapsed="false">
      <c r="A82" s="40" t="n">
        <v>63</v>
      </c>
      <c r="B82" s="43" t="s">
        <v>234</v>
      </c>
      <c r="C82" s="108" t="s">
        <v>11</v>
      </c>
      <c r="D82" s="114" t="s">
        <v>182</v>
      </c>
      <c r="E82" s="114" t="s">
        <v>269</v>
      </c>
      <c r="F82" s="114" t="n">
        <v>200</v>
      </c>
      <c r="G82" s="115" t="n">
        <f aca="false">G83</f>
        <v>0</v>
      </c>
      <c r="H82" s="115" t="n">
        <f aca="false">H83</f>
        <v>50.7</v>
      </c>
      <c r="I82" s="115" t="n">
        <f aca="false">I83</f>
        <v>50.7</v>
      </c>
      <c r="J82" s="30" t="n">
        <f aca="false">I82/H82*100</f>
        <v>100</v>
      </c>
    </row>
    <row r="83" customFormat="false" ht="42" hidden="false" customHeight="true" outlineLevel="0" collapsed="false">
      <c r="A83" s="40" t="n">
        <v>64</v>
      </c>
      <c r="B83" s="43" t="s">
        <v>236</v>
      </c>
      <c r="C83" s="108" t="s">
        <v>11</v>
      </c>
      <c r="D83" s="114" t="s">
        <v>182</v>
      </c>
      <c r="E83" s="114" t="s">
        <v>269</v>
      </c>
      <c r="F83" s="114" t="s">
        <v>237</v>
      </c>
      <c r="G83" s="115" t="n">
        <v>0</v>
      </c>
      <c r="H83" s="115" t="n">
        <v>50.7</v>
      </c>
      <c r="I83" s="115" t="n">
        <v>50.7</v>
      </c>
      <c r="J83" s="30" t="n">
        <f aca="false">I83/H83*100</f>
        <v>100</v>
      </c>
    </row>
    <row r="84" customFormat="false" ht="127.5" hidden="false" customHeight="false" outlineLevel="0" collapsed="false">
      <c r="A84" s="40" t="n">
        <v>65</v>
      </c>
      <c r="B84" s="49" t="s">
        <v>270</v>
      </c>
      <c r="C84" s="108" t="s">
        <v>11</v>
      </c>
      <c r="D84" s="114" t="s">
        <v>182</v>
      </c>
      <c r="E84" s="114" t="s">
        <v>271</v>
      </c>
      <c r="F84" s="114"/>
      <c r="G84" s="115" t="n">
        <f aca="false">G85</f>
        <v>0</v>
      </c>
      <c r="H84" s="115" t="n">
        <f aca="false">H85</f>
        <v>8.4</v>
      </c>
      <c r="I84" s="115" t="n">
        <f aca="false">I85</f>
        <v>8.4</v>
      </c>
      <c r="J84" s="30" t="n">
        <f aca="false">I84/H84*100</f>
        <v>100</v>
      </c>
    </row>
    <row r="85" customFormat="false" ht="28.5" hidden="false" customHeight="true" outlineLevel="0" collapsed="false">
      <c r="A85" s="40" t="n">
        <v>66</v>
      </c>
      <c r="B85" s="43" t="s">
        <v>234</v>
      </c>
      <c r="C85" s="108" t="s">
        <v>11</v>
      </c>
      <c r="D85" s="114" t="s">
        <v>182</v>
      </c>
      <c r="E85" s="114" t="s">
        <v>271</v>
      </c>
      <c r="F85" s="114" t="n">
        <v>200</v>
      </c>
      <c r="G85" s="115" t="n">
        <f aca="false">G86</f>
        <v>0</v>
      </c>
      <c r="H85" s="115" t="n">
        <f aca="false">H86</f>
        <v>8.4</v>
      </c>
      <c r="I85" s="115" t="n">
        <f aca="false">I86</f>
        <v>8.4</v>
      </c>
      <c r="J85" s="30" t="n">
        <f aca="false">I85/H85*100</f>
        <v>100</v>
      </c>
    </row>
    <row r="86" customFormat="false" ht="39.75" hidden="false" customHeight="true" outlineLevel="0" collapsed="false">
      <c r="A86" s="40" t="n">
        <v>67</v>
      </c>
      <c r="B86" s="43" t="s">
        <v>236</v>
      </c>
      <c r="C86" s="108" t="s">
        <v>11</v>
      </c>
      <c r="D86" s="114" t="s">
        <v>182</v>
      </c>
      <c r="E86" s="114" t="s">
        <v>271</v>
      </c>
      <c r="F86" s="114" t="s">
        <v>237</v>
      </c>
      <c r="G86" s="115" t="n">
        <v>0</v>
      </c>
      <c r="H86" s="115" t="n">
        <v>8.4</v>
      </c>
      <c r="I86" s="115" t="n">
        <v>8.4</v>
      </c>
      <c r="J86" s="30" t="n">
        <f aca="false">I86/H86*100</f>
        <v>100</v>
      </c>
    </row>
    <row r="87" customFormat="false" ht="44.25" hidden="false" customHeight="true" outlineLevel="0" collapsed="false">
      <c r="A87" s="40" t="n">
        <v>68</v>
      </c>
      <c r="B87" s="43" t="s">
        <v>183</v>
      </c>
      <c r="C87" s="106" t="s">
        <v>11</v>
      </c>
      <c r="D87" s="106" t="s">
        <v>184</v>
      </c>
      <c r="E87" s="106"/>
      <c r="F87" s="106"/>
      <c r="G87" s="107" t="n">
        <f aca="false">G90</f>
        <v>1</v>
      </c>
      <c r="H87" s="107" t="n">
        <f aca="false">H90</f>
        <v>1</v>
      </c>
      <c r="I87" s="107" t="n">
        <f aca="false">I90</f>
        <v>1</v>
      </c>
      <c r="J87" s="30" t="n">
        <f aca="false">I87/H87*100</f>
        <v>100</v>
      </c>
    </row>
    <row r="88" customFormat="false" ht="53.25" hidden="false" customHeight="true" outlineLevel="0" collapsed="false">
      <c r="A88" s="40" t="n">
        <v>69</v>
      </c>
      <c r="B88" s="43" t="s">
        <v>264</v>
      </c>
      <c r="C88" s="106" t="s">
        <v>11</v>
      </c>
      <c r="D88" s="106" t="s">
        <v>184</v>
      </c>
      <c r="E88" s="106" t="s">
        <v>265</v>
      </c>
      <c r="F88" s="106"/>
      <c r="G88" s="107" t="n">
        <f aca="false">G89</f>
        <v>1</v>
      </c>
      <c r="H88" s="107" t="n">
        <f aca="false">H89</f>
        <v>1</v>
      </c>
      <c r="I88" s="107" t="n">
        <f aca="false">I89</f>
        <v>1</v>
      </c>
      <c r="J88" s="30" t="n">
        <f aca="false">I88/H88*100</f>
        <v>100</v>
      </c>
    </row>
    <row r="89" customFormat="false" ht="89.25" hidden="false" customHeight="true" outlineLevel="0" collapsed="false">
      <c r="A89" s="40" t="n">
        <v>70</v>
      </c>
      <c r="B89" s="43" t="s">
        <v>266</v>
      </c>
      <c r="C89" s="106" t="s">
        <v>11</v>
      </c>
      <c r="D89" s="106" t="s">
        <v>184</v>
      </c>
      <c r="E89" s="106" t="s">
        <v>267</v>
      </c>
      <c r="F89" s="106"/>
      <c r="G89" s="107" t="n">
        <f aca="false">G90</f>
        <v>1</v>
      </c>
      <c r="H89" s="107" t="n">
        <f aca="false">H90</f>
        <v>1</v>
      </c>
      <c r="I89" s="107" t="n">
        <f aca="false">I90</f>
        <v>1</v>
      </c>
      <c r="J89" s="30" t="n">
        <f aca="false">I89/H89*100</f>
        <v>100</v>
      </c>
    </row>
    <row r="90" customFormat="false" ht="103.5" hidden="false" customHeight="true" outlineLevel="0" collapsed="false">
      <c r="A90" s="40" t="n">
        <v>71</v>
      </c>
      <c r="B90" s="43" t="s">
        <v>272</v>
      </c>
      <c r="C90" s="106" t="s">
        <v>11</v>
      </c>
      <c r="D90" s="106" t="s">
        <v>184</v>
      </c>
      <c r="E90" s="106" t="s">
        <v>273</v>
      </c>
      <c r="F90" s="106"/>
      <c r="G90" s="107" t="n">
        <f aca="false">G91</f>
        <v>1</v>
      </c>
      <c r="H90" s="107" t="n">
        <f aca="false">H91</f>
        <v>1</v>
      </c>
      <c r="I90" s="107" t="n">
        <f aca="false">I91</f>
        <v>1</v>
      </c>
      <c r="J90" s="30" t="n">
        <f aca="false">I90/H90*100</f>
        <v>100</v>
      </c>
    </row>
    <row r="91" customFormat="false" ht="29.25" hidden="false" customHeight="true" outlineLevel="0" collapsed="false">
      <c r="A91" s="40" t="n">
        <v>72</v>
      </c>
      <c r="B91" s="43" t="s">
        <v>234</v>
      </c>
      <c r="C91" s="106" t="s">
        <v>11</v>
      </c>
      <c r="D91" s="106" t="s">
        <v>184</v>
      </c>
      <c r="E91" s="106" t="s">
        <v>273</v>
      </c>
      <c r="F91" s="106" t="s">
        <v>235</v>
      </c>
      <c r="G91" s="107" t="n">
        <f aca="false">G92</f>
        <v>1</v>
      </c>
      <c r="H91" s="107" t="n">
        <f aca="false">H92</f>
        <v>1</v>
      </c>
      <c r="I91" s="107" t="n">
        <f aca="false">I92</f>
        <v>1</v>
      </c>
      <c r="J91" s="30" t="n">
        <f aca="false">I91/H91*100</f>
        <v>100</v>
      </c>
    </row>
    <row r="92" customFormat="false" ht="40.5" hidden="false" customHeight="true" outlineLevel="0" collapsed="false">
      <c r="A92" s="40" t="n">
        <v>73</v>
      </c>
      <c r="B92" s="43" t="s">
        <v>236</v>
      </c>
      <c r="C92" s="106" t="s">
        <v>11</v>
      </c>
      <c r="D92" s="106" t="s">
        <v>184</v>
      </c>
      <c r="E92" s="106" t="s">
        <v>273</v>
      </c>
      <c r="F92" s="106" t="s">
        <v>237</v>
      </c>
      <c r="G92" s="107" t="n">
        <v>1</v>
      </c>
      <c r="H92" s="107" t="n">
        <v>1</v>
      </c>
      <c r="I92" s="107" t="n">
        <v>1</v>
      </c>
      <c r="J92" s="30" t="n">
        <f aca="false">I92/H92*100</f>
        <v>100</v>
      </c>
    </row>
    <row r="93" customFormat="false" ht="17.25" hidden="false" customHeight="true" outlineLevel="0" collapsed="false">
      <c r="A93" s="40" t="n">
        <v>74</v>
      </c>
      <c r="B93" s="43" t="s">
        <v>185</v>
      </c>
      <c r="C93" s="106" t="s">
        <v>11</v>
      </c>
      <c r="D93" s="106" t="s">
        <v>186</v>
      </c>
      <c r="E93" s="106"/>
      <c r="F93" s="106"/>
      <c r="G93" s="107" t="n">
        <f aca="false">G94</f>
        <v>155.8</v>
      </c>
      <c r="H93" s="107" t="n">
        <f aca="false">H94</f>
        <v>280.3</v>
      </c>
      <c r="I93" s="107" t="n">
        <f aca="false">I94</f>
        <v>261.3</v>
      </c>
      <c r="J93" s="30" t="n">
        <f aca="false">I93/H93*100</f>
        <v>93.2215483410631</v>
      </c>
    </row>
    <row r="94" customFormat="false" ht="16.5" hidden="false" customHeight="true" outlineLevel="0" collapsed="false">
      <c r="A94" s="40" t="n">
        <v>75</v>
      </c>
      <c r="B94" s="43" t="s">
        <v>187</v>
      </c>
      <c r="C94" s="106" t="s">
        <v>11</v>
      </c>
      <c r="D94" s="106" t="s">
        <v>188</v>
      </c>
      <c r="E94" s="106"/>
      <c r="F94" s="106"/>
      <c r="G94" s="107" t="n">
        <f aca="false">G95</f>
        <v>155.8</v>
      </c>
      <c r="H94" s="107" t="n">
        <f aca="false">H95</f>
        <v>280.3</v>
      </c>
      <c r="I94" s="107" t="n">
        <f aca="false">I95</f>
        <v>261.3</v>
      </c>
      <c r="J94" s="30" t="n">
        <f aca="false">I94/H94*100</f>
        <v>93.2215483410631</v>
      </c>
    </row>
    <row r="95" customFormat="false" ht="51" hidden="false" customHeight="true" outlineLevel="0" collapsed="false">
      <c r="A95" s="40" t="n">
        <v>76</v>
      </c>
      <c r="B95" s="43" t="s">
        <v>264</v>
      </c>
      <c r="C95" s="106" t="s">
        <v>11</v>
      </c>
      <c r="D95" s="106" t="s">
        <v>188</v>
      </c>
      <c r="E95" s="106" t="s">
        <v>265</v>
      </c>
      <c r="F95" s="106"/>
      <c r="G95" s="107" t="n">
        <f aca="false">G96</f>
        <v>155.8</v>
      </c>
      <c r="H95" s="107" t="n">
        <f aca="false">H96</f>
        <v>280.3</v>
      </c>
      <c r="I95" s="107" t="n">
        <f aca="false">I96</f>
        <v>261.3</v>
      </c>
      <c r="J95" s="30" t="n">
        <f aca="false">I95/H95*100</f>
        <v>93.2215483410631</v>
      </c>
    </row>
    <row r="96" customFormat="false" ht="82.5" hidden="false" customHeight="true" outlineLevel="0" collapsed="false">
      <c r="A96" s="40" t="n">
        <v>77</v>
      </c>
      <c r="B96" s="43" t="s">
        <v>274</v>
      </c>
      <c r="C96" s="106" t="s">
        <v>11</v>
      </c>
      <c r="D96" s="106" t="s">
        <v>188</v>
      </c>
      <c r="E96" s="106" t="s">
        <v>275</v>
      </c>
      <c r="F96" s="106"/>
      <c r="G96" s="107" t="n">
        <f aca="false">G97+G103+G100</f>
        <v>155.8</v>
      </c>
      <c r="H96" s="107" t="n">
        <f aca="false">H97+H103+H100</f>
        <v>280.3</v>
      </c>
      <c r="I96" s="107" t="n">
        <f aca="false">I97+I103+I100</f>
        <v>261.3</v>
      </c>
      <c r="J96" s="30" t="n">
        <f aca="false">I96/H96*100</f>
        <v>93.2215483410631</v>
      </c>
    </row>
    <row r="97" customFormat="false" ht="120.75" hidden="false" customHeight="true" outlineLevel="0" collapsed="false">
      <c r="A97" s="40" t="n">
        <v>78</v>
      </c>
      <c r="B97" s="43" t="s">
        <v>276</v>
      </c>
      <c r="C97" s="106" t="s">
        <v>11</v>
      </c>
      <c r="D97" s="106" t="s">
        <v>188</v>
      </c>
      <c r="E97" s="106" t="s">
        <v>277</v>
      </c>
      <c r="F97" s="106"/>
      <c r="G97" s="107" t="n">
        <f aca="false">G98</f>
        <v>155.8</v>
      </c>
      <c r="H97" s="107" t="n">
        <f aca="false">H98</f>
        <v>164.8</v>
      </c>
      <c r="I97" s="107" t="n">
        <f aca="false">I98</f>
        <v>145.8</v>
      </c>
      <c r="J97" s="30" t="n">
        <f aca="false">I97/H97*100</f>
        <v>88.4708737864078</v>
      </c>
    </row>
    <row r="98" customFormat="false" ht="26.25" hidden="false" customHeight="true" outlineLevel="0" collapsed="false">
      <c r="A98" s="40" t="n">
        <v>79</v>
      </c>
      <c r="B98" s="43" t="s">
        <v>234</v>
      </c>
      <c r="C98" s="106" t="s">
        <v>11</v>
      </c>
      <c r="D98" s="106" t="s">
        <v>188</v>
      </c>
      <c r="E98" s="106" t="s">
        <v>277</v>
      </c>
      <c r="F98" s="106" t="s">
        <v>235</v>
      </c>
      <c r="G98" s="107" t="n">
        <f aca="false">G99</f>
        <v>155.8</v>
      </c>
      <c r="H98" s="107" t="n">
        <f aca="false">H99</f>
        <v>164.8</v>
      </c>
      <c r="I98" s="107" t="n">
        <f aca="false">I99</f>
        <v>145.8</v>
      </c>
      <c r="J98" s="30" t="n">
        <f aca="false">I98/H98*100</f>
        <v>88.4708737864078</v>
      </c>
    </row>
    <row r="99" customFormat="false" ht="42.75" hidden="false" customHeight="true" outlineLevel="0" collapsed="false">
      <c r="A99" s="40" t="n">
        <v>80</v>
      </c>
      <c r="B99" s="43" t="s">
        <v>236</v>
      </c>
      <c r="C99" s="106" t="s">
        <v>11</v>
      </c>
      <c r="D99" s="106" t="s">
        <v>188</v>
      </c>
      <c r="E99" s="106" t="s">
        <v>277</v>
      </c>
      <c r="F99" s="106" t="s">
        <v>237</v>
      </c>
      <c r="G99" s="107" t="n">
        <v>155.8</v>
      </c>
      <c r="H99" s="107" t="n">
        <v>164.8</v>
      </c>
      <c r="I99" s="107" t="n">
        <v>145.8</v>
      </c>
      <c r="J99" s="30" t="n">
        <f aca="false">I99/H99*100</f>
        <v>88.4708737864078</v>
      </c>
    </row>
    <row r="100" customFormat="false" ht="89.25" hidden="false" customHeight="true" outlineLevel="0" collapsed="false">
      <c r="A100" s="40" t="n">
        <v>81</v>
      </c>
      <c r="B100" s="53" t="s">
        <v>278</v>
      </c>
      <c r="C100" s="108" t="s">
        <v>11</v>
      </c>
      <c r="D100" s="114" t="s">
        <v>188</v>
      </c>
      <c r="E100" s="114" t="s">
        <v>279</v>
      </c>
      <c r="F100" s="114"/>
      <c r="G100" s="115" t="n">
        <f aca="false">G101</f>
        <v>0</v>
      </c>
      <c r="H100" s="115" t="n">
        <f aca="false">H101</f>
        <v>115.5</v>
      </c>
      <c r="I100" s="115" t="n">
        <f aca="false">I101</f>
        <v>115.5</v>
      </c>
      <c r="J100" s="30" t="n">
        <f aca="false">I100/H100*100</f>
        <v>100</v>
      </c>
    </row>
    <row r="101" customFormat="false" ht="33" hidden="false" customHeight="true" outlineLevel="0" collapsed="false">
      <c r="A101" s="40" t="n">
        <v>82</v>
      </c>
      <c r="B101" s="49" t="s">
        <v>234</v>
      </c>
      <c r="C101" s="108" t="s">
        <v>11</v>
      </c>
      <c r="D101" s="114" t="s">
        <v>188</v>
      </c>
      <c r="E101" s="114" t="s">
        <v>279</v>
      </c>
      <c r="F101" s="114" t="n">
        <v>200</v>
      </c>
      <c r="G101" s="115" t="n">
        <f aca="false">G102</f>
        <v>0</v>
      </c>
      <c r="H101" s="115" t="n">
        <f aca="false">H102</f>
        <v>115.5</v>
      </c>
      <c r="I101" s="115" t="n">
        <f aca="false">I102</f>
        <v>115.5</v>
      </c>
      <c r="J101" s="30" t="n">
        <f aca="false">I101/H101*100</f>
        <v>100</v>
      </c>
    </row>
    <row r="102" customFormat="false" ht="45" hidden="false" customHeight="true" outlineLevel="0" collapsed="false">
      <c r="A102" s="40" t="n">
        <v>83</v>
      </c>
      <c r="B102" s="49" t="s">
        <v>236</v>
      </c>
      <c r="C102" s="108" t="s">
        <v>11</v>
      </c>
      <c r="D102" s="114" t="s">
        <v>188</v>
      </c>
      <c r="E102" s="114" t="s">
        <v>279</v>
      </c>
      <c r="F102" s="114" t="s">
        <v>237</v>
      </c>
      <c r="G102" s="115" t="n">
        <v>0</v>
      </c>
      <c r="H102" s="115" t="n">
        <v>115.5</v>
      </c>
      <c r="I102" s="115" t="n">
        <v>115.5</v>
      </c>
      <c r="J102" s="30" t="n">
        <f aca="false">I102/H102*100</f>
        <v>100</v>
      </c>
    </row>
    <row r="103" customFormat="false" ht="93" hidden="true" customHeight="true" outlineLevel="0" collapsed="false">
      <c r="A103" s="40" t="n">
        <v>77</v>
      </c>
      <c r="B103" s="47" t="s">
        <v>280</v>
      </c>
      <c r="C103" s="108" t="s">
        <v>11</v>
      </c>
      <c r="D103" s="114" t="s">
        <v>188</v>
      </c>
      <c r="E103" s="114" t="s">
        <v>281</v>
      </c>
      <c r="F103" s="114"/>
      <c r="G103" s="115" t="n">
        <f aca="false">G104</f>
        <v>0</v>
      </c>
      <c r="H103" s="115" t="n">
        <f aca="false">H104</f>
        <v>0</v>
      </c>
      <c r="I103" s="115" t="n">
        <f aca="false">I104</f>
        <v>0</v>
      </c>
      <c r="J103" s="30" t="e">
        <f aca="false">I103/H103*100</f>
        <v>#DIV/0!</v>
      </c>
    </row>
    <row r="104" customFormat="false" ht="30.75" hidden="true" customHeight="true" outlineLevel="0" collapsed="false">
      <c r="A104" s="40" t="n">
        <v>78</v>
      </c>
      <c r="B104" s="49" t="s">
        <v>234</v>
      </c>
      <c r="C104" s="108" t="s">
        <v>11</v>
      </c>
      <c r="D104" s="114" t="s">
        <v>188</v>
      </c>
      <c r="E104" s="114" t="s">
        <v>281</v>
      </c>
      <c r="F104" s="114" t="n">
        <v>200</v>
      </c>
      <c r="G104" s="115" t="n">
        <f aca="false">G105</f>
        <v>0</v>
      </c>
      <c r="H104" s="115" t="n">
        <f aca="false">H105</f>
        <v>0</v>
      </c>
      <c r="I104" s="115" t="n">
        <f aca="false">I105</f>
        <v>0</v>
      </c>
      <c r="J104" s="30" t="e">
        <f aca="false">I104/H104*100</f>
        <v>#DIV/0!</v>
      </c>
    </row>
    <row r="105" customFormat="false" ht="30" hidden="true" customHeight="true" outlineLevel="0" collapsed="false">
      <c r="A105" s="40" t="n">
        <v>79</v>
      </c>
      <c r="B105" s="49" t="s">
        <v>236</v>
      </c>
      <c r="C105" s="108" t="s">
        <v>11</v>
      </c>
      <c r="D105" s="114" t="s">
        <v>188</v>
      </c>
      <c r="E105" s="114" t="s">
        <v>281</v>
      </c>
      <c r="F105" s="114" t="s">
        <v>237</v>
      </c>
      <c r="G105" s="115" t="n">
        <v>0</v>
      </c>
      <c r="H105" s="115" t="n">
        <v>0</v>
      </c>
      <c r="I105" s="115" t="n">
        <v>0</v>
      </c>
      <c r="J105" s="30" t="e">
        <f aca="false">I105/H105*100</f>
        <v>#DIV/0!</v>
      </c>
    </row>
    <row r="106" customFormat="false" ht="15.75" hidden="false" customHeight="true" outlineLevel="0" collapsed="false">
      <c r="A106" s="40" t="n">
        <v>84</v>
      </c>
      <c r="B106" s="43" t="s">
        <v>191</v>
      </c>
      <c r="C106" s="106" t="s">
        <v>11</v>
      </c>
      <c r="D106" s="106" t="s">
        <v>192</v>
      </c>
      <c r="E106" s="106"/>
      <c r="F106" s="106"/>
      <c r="G106" s="107" t="n">
        <f aca="false">G124+G107</f>
        <v>1426.5</v>
      </c>
      <c r="H106" s="107" t="n">
        <f aca="false">H124+H107</f>
        <v>2037.4</v>
      </c>
      <c r="I106" s="107" t="n">
        <f aca="false">I124+I107</f>
        <v>1984</v>
      </c>
      <c r="J106" s="30" t="n">
        <f aca="false">I106/H106*100</f>
        <v>97.3790124668695</v>
      </c>
    </row>
    <row r="107" customFormat="false" ht="18" hidden="false" customHeight="true" outlineLevel="0" collapsed="false">
      <c r="A107" s="40" t="n">
        <v>85</v>
      </c>
      <c r="B107" s="43" t="s">
        <v>193</v>
      </c>
      <c r="C107" s="106" t="s">
        <v>11</v>
      </c>
      <c r="D107" s="106" t="s">
        <v>194</v>
      </c>
      <c r="E107" s="106"/>
      <c r="F107" s="106"/>
      <c r="G107" s="107" t="n">
        <f aca="false">G108</f>
        <v>254.3</v>
      </c>
      <c r="H107" s="107" t="n">
        <f aca="false">H108</f>
        <v>845.8</v>
      </c>
      <c r="I107" s="107" t="n">
        <f aca="false">I108</f>
        <v>805.1</v>
      </c>
      <c r="J107" s="30" t="n">
        <f aca="false">I107/H107*100</f>
        <v>95.1879877039489</v>
      </c>
    </row>
    <row r="108" customFormat="false" ht="55.5" hidden="false" customHeight="true" outlineLevel="0" collapsed="false">
      <c r="A108" s="40" t="n">
        <v>86</v>
      </c>
      <c r="B108" s="43" t="s">
        <v>282</v>
      </c>
      <c r="C108" s="106" t="s">
        <v>11</v>
      </c>
      <c r="D108" s="106" t="s">
        <v>194</v>
      </c>
      <c r="E108" s="106" t="s">
        <v>265</v>
      </c>
      <c r="F108" s="106"/>
      <c r="G108" s="107" t="n">
        <f aca="false">G109</f>
        <v>254.3</v>
      </c>
      <c r="H108" s="107" t="n">
        <f aca="false">H109</f>
        <v>845.8</v>
      </c>
      <c r="I108" s="107" t="n">
        <f aca="false">I109</f>
        <v>805.1</v>
      </c>
      <c r="J108" s="30" t="n">
        <f aca="false">I108/H108*100</f>
        <v>95.1879877039489</v>
      </c>
    </row>
    <row r="109" customFormat="false" ht="76.5" hidden="false" customHeight="false" outlineLevel="0" collapsed="false">
      <c r="A109" s="40" t="n">
        <v>87</v>
      </c>
      <c r="B109" s="43" t="s">
        <v>283</v>
      </c>
      <c r="C109" s="106" t="s">
        <v>11</v>
      </c>
      <c r="D109" s="106" t="s">
        <v>194</v>
      </c>
      <c r="E109" s="106" t="s">
        <v>275</v>
      </c>
      <c r="F109" s="106"/>
      <c r="G109" s="107" t="n">
        <f aca="false">G110+G116+G119+G113</f>
        <v>254.3</v>
      </c>
      <c r="H109" s="107" t="n">
        <f aca="false">H110+H116+H119+H113</f>
        <v>845.8</v>
      </c>
      <c r="I109" s="107" t="n">
        <f aca="false">I110+I116+I119+I113</f>
        <v>805.1</v>
      </c>
      <c r="J109" s="30" t="n">
        <f aca="false">I109/H109*100</f>
        <v>95.1879877039489</v>
      </c>
    </row>
    <row r="110" customFormat="false" ht="90.75" hidden="false" customHeight="true" outlineLevel="0" collapsed="false">
      <c r="A110" s="40" t="n">
        <v>88</v>
      </c>
      <c r="B110" s="43" t="s">
        <v>284</v>
      </c>
      <c r="C110" s="106" t="s">
        <v>11</v>
      </c>
      <c r="D110" s="106" t="s">
        <v>194</v>
      </c>
      <c r="E110" s="106" t="s">
        <v>285</v>
      </c>
      <c r="F110" s="106"/>
      <c r="G110" s="107" t="n">
        <f aca="false">G111</f>
        <v>160.3</v>
      </c>
      <c r="H110" s="107" t="n">
        <f aca="false">H111</f>
        <v>173.7</v>
      </c>
      <c r="I110" s="107" t="n">
        <f aca="false">I111</f>
        <v>133</v>
      </c>
      <c r="J110" s="30" t="n">
        <f aca="false">I110/H110*100</f>
        <v>76.5687967760507</v>
      </c>
    </row>
    <row r="111" customFormat="false" ht="32.25" hidden="false" customHeight="true" outlineLevel="0" collapsed="false">
      <c r="A111" s="40" t="n">
        <v>89</v>
      </c>
      <c r="B111" s="43" t="s">
        <v>234</v>
      </c>
      <c r="C111" s="106" t="s">
        <v>11</v>
      </c>
      <c r="D111" s="106" t="s">
        <v>194</v>
      </c>
      <c r="E111" s="106" t="s">
        <v>285</v>
      </c>
      <c r="F111" s="106" t="s">
        <v>235</v>
      </c>
      <c r="G111" s="107" t="n">
        <f aca="false">G112</f>
        <v>160.3</v>
      </c>
      <c r="H111" s="107" t="n">
        <f aca="false">H112</f>
        <v>173.7</v>
      </c>
      <c r="I111" s="107" t="n">
        <f aca="false">I112</f>
        <v>133</v>
      </c>
      <c r="J111" s="30" t="n">
        <f aca="false">I111/H111*100</f>
        <v>76.5687967760507</v>
      </c>
    </row>
    <row r="112" customFormat="false" ht="29.25" hidden="false" customHeight="true" outlineLevel="0" collapsed="false">
      <c r="A112" s="40" t="n">
        <v>90</v>
      </c>
      <c r="B112" s="43" t="s">
        <v>236</v>
      </c>
      <c r="C112" s="106" t="s">
        <v>11</v>
      </c>
      <c r="D112" s="106" t="s">
        <v>194</v>
      </c>
      <c r="E112" s="106" t="s">
        <v>285</v>
      </c>
      <c r="F112" s="106" t="s">
        <v>237</v>
      </c>
      <c r="G112" s="107" t="n">
        <v>160.3</v>
      </c>
      <c r="H112" s="107" t="n">
        <v>173.7</v>
      </c>
      <c r="I112" s="107" t="n">
        <v>133</v>
      </c>
      <c r="J112" s="30" t="n">
        <f aca="false">I112/H112*100</f>
        <v>76.5687967760507</v>
      </c>
    </row>
    <row r="113" s="116" customFormat="true" ht="93.75" hidden="false" customHeight="true" outlineLevel="0" collapsed="false">
      <c r="A113" s="40" t="n">
        <v>91</v>
      </c>
      <c r="B113" s="43" t="s">
        <v>286</v>
      </c>
      <c r="C113" s="106" t="s">
        <v>11</v>
      </c>
      <c r="D113" s="106" t="s">
        <v>194</v>
      </c>
      <c r="E113" s="106" t="s">
        <v>287</v>
      </c>
      <c r="F113" s="106"/>
      <c r="G113" s="107" t="n">
        <f aca="false">G114</f>
        <v>50</v>
      </c>
      <c r="H113" s="107" t="n">
        <f aca="false">H114</f>
        <v>635.2</v>
      </c>
      <c r="I113" s="107" t="n">
        <f aca="false">I114</f>
        <v>635.2</v>
      </c>
      <c r="J113" s="30" t="n">
        <f aca="false">I113/H113*100</f>
        <v>100</v>
      </c>
    </row>
    <row r="114" s="116" customFormat="true" ht="32.25" hidden="false" customHeight="true" outlineLevel="0" collapsed="false">
      <c r="A114" s="40" t="n">
        <v>92</v>
      </c>
      <c r="B114" s="43" t="s">
        <v>234</v>
      </c>
      <c r="C114" s="106" t="s">
        <v>11</v>
      </c>
      <c r="D114" s="106" t="s">
        <v>194</v>
      </c>
      <c r="E114" s="106" t="s">
        <v>287</v>
      </c>
      <c r="F114" s="106" t="s">
        <v>235</v>
      </c>
      <c r="G114" s="107" t="n">
        <f aca="false">G115</f>
        <v>50</v>
      </c>
      <c r="H114" s="107" t="n">
        <f aca="false">H115</f>
        <v>635.2</v>
      </c>
      <c r="I114" s="107" t="n">
        <f aca="false">I115</f>
        <v>635.2</v>
      </c>
      <c r="J114" s="30" t="n">
        <f aca="false">I114/H114*100</f>
        <v>100</v>
      </c>
    </row>
    <row r="115" s="116" customFormat="true" ht="42" hidden="false" customHeight="true" outlineLevel="0" collapsed="false">
      <c r="A115" s="40" t="n">
        <v>93</v>
      </c>
      <c r="B115" s="43" t="s">
        <v>236</v>
      </c>
      <c r="C115" s="106" t="s">
        <v>11</v>
      </c>
      <c r="D115" s="106" t="s">
        <v>194</v>
      </c>
      <c r="E115" s="106" t="s">
        <v>287</v>
      </c>
      <c r="F115" s="106" t="s">
        <v>237</v>
      </c>
      <c r="G115" s="107" t="n">
        <v>50</v>
      </c>
      <c r="H115" s="107" t="n">
        <v>635.2</v>
      </c>
      <c r="I115" s="107" t="n">
        <v>635.2</v>
      </c>
      <c r="J115" s="30" t="n">
        <f aca="false">I115/H115*100</f>
        <v>100</v>
      </c>
    </row>
    <row r="116" s="116" customFormat="true" ht="92.25" hidden="false" customHeight="true" outlineLevel="0" collapsed="false">
      <c r="A116" s="40" t="n">
        <v>94</v>
      </c>
      <c r="B116" s="43" t="s">
        <v>288</v>
      </c>
      <c r="C116" s="106" t="s">
        <v>11</v>
      </c>
      <c r="D116" s="106" t="s">
        <v>194</v>
      </c>
      <c r="E116" s="106" t="s">
        <v>289</v>
      </c>
      <c r="F116" s="106"/>
      <c r="G116" s="107" t="n">
        <f aca="false">G117</f>
        <v>11</v>
      </c>
      <c r="H116" s="107" t="n">
        <f aca="false">H117</f>
        <v>0</v>
      </c>
      <c r="I116" s="107" t="n">
        <f aca="false">I117</f>
        <v>0</v>
      </c>
      <c r="J116" s="30" t="e">
        <f aca="false">I116/H116*100</f>
        <v>#DIV/0!</v>
      </c>
    </row>
    <row r="117" s="116" customFormat="true" ht="27" hidden="false" customHeight="true" outlineLevel="0" collapsed="false">
      <c r="A117" s="40" t="n">
        <v>95</v>
      </c>
      <c r="B117" s="43" t="s">
        <v>234</v>
      </c>
      <c r="C117" s="106" t="s">
        <v>11</v>
      </c>
      <c r="D117" s="106" t="s">
        <v>194</v>
      </c>
      <c r="E117" s="106" t="s">
        <v>289</v>
      </c>
      <c r="F117" s="106" t="s">
        <v>235</v>
      </c>
      <c r="G117" s="107" t="n">
        <f aca="false">G118</f>
        <v>11</v>
      </c>
      <c r="H117" s="107" t="n">
        <f aca="false">H118</f>
        <v>0</v>
      </c>
      <c r="I117" s="107" t="n">
        <f aca="false">I118</f>
        <v>0</v>
      </c>
      <c r="J117" s="30" t="e">
        <f aca="false">I117/H117*100</f>
        <v>#DIV/0!</v>
      </c>
    </row>
    <row r="118" s="116" customFormat="true" ht="38.25" hidden="false" customHeight="false" outlineLevel="0" collapsed="false">
      <c r="A118" s="40" t="n">
        <v>96</v>
      </c>
      <c r="B118" s="43" t="s">
        <v>236</v>
      </c>
      <c r="C118" s="106" t="s">
        <v>11</v>
      </c>
      <c r="D118" s="106" t="s">
        <v>194</v>
      </c>
      <c r="E118" s="106" t="s">
        <v>289</v>
      </c>
      <c r="F118" s="106" t="s">
        <v>237</v>
      </c>
      <c r="G118" s="107" t="n">
        <v>11</v>
      </c>
      <c r="H118" s="107" t="n">
        <v>0</v>
      </c>
      <c r="I118" s="107" t="n">
        <v>0</v>
      </c>
      <c r="J118" s="30" t="e">
        <f aca="false">I118/H118*100</f>
        <v>#DIV/0!</v>
      </c>
    </row>
    <row r="119" s="116" customFormat="true" ht="95.25" hidden="false" customHeight="true" outlineLevel="0" collapsed="false">
      <c r="A119" s="40" t="n">
        <v>97</v>
      </c>
      <c r="B119" s="43" t="s">
        <v>290</v>
      </c>
      <c r="C119" s="106" t="s">
        <v>11</v>
      </c>
      <c r="D119" s="106" t="s">
        <v>194</v>
      </c>
      <c r="E119" s="106" t="s">
        <v>291</v>
      </c>
      <c r="F119" s="106"/>
      <c r="G119" s="107" t="n">
        <f aca="false">G120+G122</f>
        <v>33</v>
      </c>
      <c r="H119" s="107" t="n">
        <f aca="false">H120+H122</f>
        <v>36.9</v>
      </c>
      <c r="I119" s="107" t="n">
        <f aca="false">I120+I122</f>
        <v>36.9</v>
      </c>
      <c r="J119" s="30" t="n">
        <f aca="false">I119/H119*100</f>
        <v>100</v>
      </c>
    </row>
    <row r="120" s="116" customFormat="true" ht="78.75" hidden="false" customHeight="true" outlineLevel="0" collapsed="false">
      <c r="A120" s="40" t="n">
        <v>98</v>
      </c>
      <c r="B120" s="43" t="s">
        <v>216</v>
      </c>
      <c r="C120" s="106" t="s">
        <v>11</v>
      </c>
      <c r="D120" s="106" t="s">
        <v>194</v>
      </c>
      <c r="E120" s="106" t="s">
        <v>291</v>
      </c>
      <c r="F120" s="106" t="s">
        <v>65</v>
      </c>
      <c r="G120" s="107" t="n">
        <f aca="false">G121</f>
        <v>23</v>
      </c>
      <c r="H120" s="107" t="n">
        <f aca="false">H121</f>
        <v>12.1</v>
      </c>
      <c r="I120" s="107" t="n">
        <f aca="false">I121</f>
        <v>12.1</v>
      </c>
      <c r="J120" s="30" t="n">
        <f aca="false">I120/H120*100</f>
        <v>100</v>
      </c>
    </row>
    <row r="121" s="116" customFormat="true" ht="28.5" hidden="false" customHeight="true" outlineLevel="0" collapsed="false">
      <c r="A121" s="40" t="n">
        <v>99</v>
      </c>
      <c r="B121" s="43" t="s">
        <v>292</v>
      </c>
      <c r="C121" s="106" t="s">
        <v>11</v>
      </c>
      <c r="D121" s="106" t="s">
        <v>194</v>
      </c>
      <c r="E121" s="106" t="s">
        <v>291</v>
      </c>
      <c r="F121" s="106" t="s">
        <v>57</v>
      </c>
      <c r="G121" s="107" t="n">
        <v>23</v>
      </c>
      <c r="H121" s="107" t="n">
        <v>12.1</v>
      </c>
      <c r="I121" s="107" t="n">
        <v>12.1</v>
      </c>
      <c r="J121" s="30" t="n">
        <f aca="false">I121/H121*100</f>
        <v>100</v>
      </c>
    </row>
    <row r="122" s="116" customFormat="true" ht="28.5" hidden="false" customHeight="true" outlineLevel="0" collapsed="false">
      <c r="A122" s="40" t="n">
        <v>100</v>
      </c>
      <c r="B122" s="43" t="s">
        <v>234</v>
      </c>
      <c r="C122" s="106" t="s">
        <v>11</v>
      </c>
      <c r="D122" s="106" t="s">
        <v>194</v>
      </c>
      <c r="E122" s="106" t="s">
        <v>291</v>
      </c>
      <c r="F122" s="106" t="s">
        <v>235</v>
      </c>
      <c r="G122" s="107" t="n">
        <f aca="false">G123</f>
        <v>10</v>
      </c>
      <c r="H122" s="107" t="n">
        <f aca="false">H123</f>
        <v>24.8</v>
      </c>
      <c r="I122" s="107" t="n">
        <f aca="false">I123</f>
        <v>24.8</v>
      </c>
      <c r="J122" s="30" t="n">
        <f aca="false">I122/H122*100</f>
        <v>100</v>
      </c>
    </row>
    <row r="123" s="116" customFormat="true" ht="42" hidden="false" customHeight="true" outlineLevel="0" collapsed="false">
      <c r="A123" s="40" t="n">
        <v>101</v>
      </c>
      <c r="B123" s="43" t="s">
        <v>236</v>
      </c>
      <c r="C123" s="106" t="s">
        <v>11</v>
      </c>
      <c r="D123" s="106" t="s">
        <v>194</v>
      </c>
      <c r="E123" s="106" t="s">
        <v>291</v>
      </c>
      <c r="F123" s="106" t="s">
        <v>237</v>
      </c>
      <c r="G123" s="107" t="n">
        <v>10</v>
      </c>
      <c r="H123" s="107" t="n">
        <v>24.8</v>
      </c>
      <c r="I123" s="107" t="n">
        <v>24.8</v>
      </c>
      <c r="J123" s="30" t="n">
        <f aca="false">I123/H123*100</f>
        <v>100</v>
      </c>
    </row>
    <row r="124" s="116" customFormat="true" ht="30.75" hidden="false" customHeight="true" outlineLevel="0" collapsed="false">
      <c r="A124" s="40" t="n">
        <v>102</v>
      </c>
      <c r="B124" s="43" t="s">
        <v>195</v>
      </c>
      <c r="C124" s="106" t="s">
        <v>11</v>
      </c>
      <c r="D124" s="106" t="s">
        <v>196</v>
      </c>
      <c r="E124" s="106"/>
      <c r="F124" s="106"/>
      <c r="G124" s="107" t="n">
        <f aca="false">G125</f>
        <v>1172.2</v>
      </c>
      <c r="H124" s="107" t="n">
        <f aca="false">H125</f>
        <v>1191.6</v>
      </c>
      <c r="I124" s="107" t="n">
        <f aca="false">I125</f>
        <v>1178.9</v>
      </c>
      <c r="J124" s="30" t="n">
        <f aca="false">I124/H124*100</f>
        <v>98.9342061094327</v>
      </c>
    </row>
    <row r="125" customFormat="false" ht="56.25" hidden="false" customHeight="true" outlineLevel="0" collapsed="false">
      <c r="A125" s="40" t="n">
        <v>103</v>
      </c>
      <c r="B125" s="43" t="s">
        <v>264</v>
      </c>
      <c r="C125" s="106" t="s">
        <v>11</v>
      </c>
      <c r="D125" s="106" t="s">
        <v>196</v>
      </c>
      <c r="E125" s="106" t="s">
        <v>265</v>
      </c>
      <c r="F125" s="106"/>
      <c r="G125" s="107" t="n">
        <f aca="false">G126</f>
        <v>1172.2</v>
      </c>
      <c r="H125" s="107" t="n">
        <f aca="false">H126</f>
        <v>1191.6</v>
      </c>
      <c r="I125" s="107" t="n">
        <f aca="false">I126</f>
        <v>1178.9</v>
      </c>
      <c r="J125" s="30" t="n">
        <f aca="false">I125/H125*100</f>
        <v>98.9342061094327</v>
      </c>
    </row>
    <row r="126" customFormat="false" ht="93.75" hidden="false" customHeight="true" outlineLevel="0" collapsed="false">
      <c r="A126" s="40" t="n">
        <v>104</v>
      </c>
      <c r="B126" s="43" t="s">
        <v>266</v>
      </c>
      <c r="C126" s="106" t="s">
        <v>11</v>
      </c>
      <c r="D126" s="106" t="s">
        <v>196</v>
      </c>
      <c r="E126" s="106" t="s">
        <v>267</v>
      </c>
      <c r="F126" s="106"/>
      <c r="G126" s="107" t="n">
        <f aca="false">G133+G130</f>
        <v>1172.2</v>
      </c>
      <c r="H126" s="107" t="n">
        <f aca="false">H133+H130+H127</f>
        <v>1191.6</v>
      </c>
      <c r="I126" s="107" t="n">
        <f aca="false">I133+I130+I127</f>
        <v>1178.9</v>
      </c>
      <c r="J126" s="30" t="n">
        <f aca="false">I126/H126*100</f>
        <v>98.9342061094327</v>
      </c>
    </row>
    <row r="127" s="116" customFormat="true" ht="82.5" hidden="false" customHeight="true" outlineLevel="0" collapsed="false">
      <c r="A127" s="26" t="n">
        <v>105</v>
      </c>
      <c r="B127" s="53" t="s">
        <v>224</v>
      </c>
      <c r="C127" s="108" t="s">
        <v>293</v>
      </c>
      <c r="D127" s="108" t="s">
        <v>196</v>
      </c>
      <c r="E127" s="108" t="s">
        <v>294</v>
      </c>
      <c r="F127" s="106"/>
      <c r="G127" s="107" t="n">
        <f aca="false">G128</f>
        <v>0</v>
      </c>
      <c r="H127" s="107" t="n">
        <f aca="false">H128</f>
        <v>34.8</v>
      </c>
      <c r="I127" s="107" t="n">
        <f aca="false">I128</f>
        <v>34.8</v>
      </c>
      <c r="J127" s="30" t="n">
        <f aca="false">I127/H127*100</f>
        <v>100</v>
      </c>
    </row>
    <row r="128" s="116" customFormat="true" ht="57" hidden="false" customHeight="true" outlineLevel="0" collapsed="false">
      <c r="A128" s="26" t="n">
        <v>106</v>
      </c>
      <c r="B128" s="49" t="s">
        <v>295</v>
      </c>
      <c r="C128" s="108" t="s">
        <v>293</v>
      </c>
      <c r="D128" s="108" t="s">
        <v>196</v>
      </c>
      <c r="E128" s="108" t="s">
        <v>294</v>
      </c>
      <c r="F128" s="108" t="s">
        <v>65</v>
      </c>
      <c r="G128" s="117" t="n">
        <f aca="false">G129</f>
        <v>0</v>
      </c>
      <c r="H128" s="117" t="n">
        <f aca="false">H129</f>
        <v>34.8</v>
      </c>
      <c r="I128" s="117" t="n">
        <f aca="false">I129</f>
        <v>34.8</v>
      </c>
      <c r="J128" s="30" t="n">
        <f aca="false">I128/H128*100</f>
        <v>100</v>
      </c>
    </row>
    <row r="129" s="116" customFormat="true" ht="30.75" hidden="false" customHeight="true" outlineLevel="0" collapsed="false">
      <c r="A129" s="26" t="n">
        <v>107</v>
      </c>
      <c r="B129" s="49" t="s">
        <v>217</v>
      </c>
      <c r="C129" s="108" t="s">
        <v>293</v>
      </c>
      <c r="D129" s="108" t="s">
        <v>196</v>
      </c>
      <c r="E129" s="108" t="s">
        <v>294</v>
      </c>
      <c r="F129" s="108" t="s">
        <v>57</v>
      </c>
      <c r="G129" s="117" t="n">
        <v>0</v>
      </c>
      <c r="H129" s="117" t="n">
        <v>34.8</v>
      </c>
      <c r="I129" s="117" t="n">
        <v>34.8</v>
      </c>
      <c r="J129" s="30" t="n">
        <f aca="false">I129/H129*100</f>
        <v>100</v>
      </c>
    </row>
    <row r="130" customFormat="false" ht="54" hidden="false" customHeight="true" outlineLevel="0" collapsed="false">
      <c r="A130" s="40" t="n">
        <v>108</v>
      </c>
      <c r="B130" s="53" t="s">
        <v>214</v>
      </c>
      <c r="C130" s="106" t="s">
        <v>11</v>
      </c>
      <c r="D130" s="106" t="s">
        <v>196</v>
      </c>
      <c r="E130" s="106" t="s">
        <v>296</v>
      </c>
      <c r="F130" s="106"/>
      <c r="G130" s="107" t="n">
        <f aca="false">G131</f>
        <v>0</v>
      </c>
      <c r="H130" s="107" t="n">
        <f aca="false">H131</f>
        <v>70.3</v>
      </c>
      <c r="I130" s="107" t="n">
        <f aca="false">I131</f>
        <v>70.3</v>
      </c>
      <c r="J130" s="30" t="n">
        <f aca="false">I130/H130*100</f>
        <v>100</v>
      </c>
    </row>
    <row r="131" customFormat="false" ht="81.75" hidden="false" customHeight="true" outlineLevel="0" collapsed="false">
      <c r="A131" s="40" t="n">
        <v>109</v>
      </c>
      <c r="B131" s="43" t="s">
        <v>216</v>
      </c>
      <c r="C131" s="106" t="s">
        <v>11</v>
      </c>
      <c r="D131" s="106" t="s">
        <v>196</v>
      </c>
      <c r="E131" s="106" t="s">
        <v>296</v>
      </c>
      <c r="F131" s="106" t="s">
        <v>65</v>
      </c>
      <c r="G131" s="107" t="n">
        <f aca="false">G132</f>
        <v>0</v>
      </c>
      <c r="H131" s="107" t="n">
        <f aca="false">H132</f>
        <v>70.3</v>
      </c>
      <c r="I131" s="107" t="n">
        <f aca="false">I132</f>
        <v>70.3</v>
      </c>
      <c r="J131" s="30" t="n">
        <f aca="false">I131/H131*100</f>
        <v>100</v>
      </c>
    </row>
    <row r="132" customFormat="false" ht="25.5" hidden="false" customHeight="false" outlineLevel="0" collapsed="false">
      <c r="A132" s="40" t="n">
        <v>110</v>
      </c>
      <c r="B132" s="43" t="s">
        <v>292</v>
      </c>
      <c r="C132" s="106" t="s">
        <v>11</v>
      </c>
      <c r="D132" s="106" t="s">
        <v>196</v>
      </c>
      <c r="E132" s="106" t="s">
        <v>296</v>
      </c>
      <c r="F132" s="106" t="s">
        <v>57</v>
      </c>
      <c r="G132" s="107" t="n">
        <v>0</v>
      </c>
      <c r="H132" s="107" t="n">
        <v>70.3</v>
      </c>
      <c r="I132" s="107" t="n">
        <v>70.3</v>
      </c>
      <c r="J132" s="30" t="n">
        <f aca="false">I132/H132*100</f>
        <v>100</v>
      </c>
    </row>
    <row r="133" customFormat="false" ht="103.5" hidden="false" customHeight="true" outlineLevel="0" collapsed="false">
      <c r="A133" s="40" t="n">
        <v>111</v>
      </c>
      <c r="B133" s="43" t="s">
        <v>297</v>
      </c>
      <c r="C133" s="106" t="s">
        <v>11</v>
      </c>
      <c r="D133" s="106" t="s">
        <v>196</v>
      </c>
      <c r="E133" s="106" t="s">
        <v>298</v>
      </c>
      <c r="F133" s="106"/>
      <c r="G133" s="107" t="n">
        <f aca="false">G134+G136+G138</f>
        <v>1172.2</v>
      </c>
      <c r="H133" s="107" t="n">
        <f aca="false">H134+H136+H138</f>
        <v>1086.5</v>
      </c>
      <c r="I133" s="107" t="n">
        <f aca="false">I134+I136+I138</f>
        <v>1073.8</v>
      </c>
      <c r="J133" s="30" t="n">
        <f aca="false">I133/H133*100</f>
        <v>98.8311090658076</v>
      </c>
    </row>
    <row r="134" customFormat="false" ht="84" hidden="false" customHeight="true" outlineLevel="0" collapsed="false">
      <c r="A134" s="40" t="n">
        <v>112</v>
      </c>
      <c r="B134" s="43" t="s">
        <v>216</v>
      </c>
      <c r="C134" s="106" t="s">
        <v>11</v>
      </c>
      <c r="D134" s="106" t="s">
        <v>196</v>
      </c>
      <c r="E134" s="106" t="s">
        <v>298</v>
      </c>
      <c r="F134" s="106" t="s">
        <v>65</v>
      </c>
      <c r="G134" s="107" t="n">
        <f aca="false">G135</f>
        <v>639.6</v>
      </c>
      <c r="H134" s="107" t="n">
        <f aca="false">H135</f>
        <v>726.5</v>
      </c>
      <c r="I134" s="107" t="n">
        <f aca="false">I135</f>
        <v>726.5</v>
      </c>
      <c r="J134" s="30" t="n">
        <f aca="false">I134/H134*100</f>
        <v>100</v>
      </c>
    </row>
    <row r="135" customFormat="false" ht="33" hidden="false" customHeight="true" outlineLevel="0" collapsed="false">
      <c r="A135" s="40" t="n">
        <v>113</v>
      </c>
      <c r="B135" s="43" t="s">
        <v>292</v>
      </c>
      <c r="C135" s="106" t="s">
        <v>11</v>
      </c>
      <c r="D135" s="106" t="s">
        <v>196</v>
      </c>
      <c r="E135" s="106" t="s">
        <v>298</v>
      </c>
      <c r="F135" s="106" t="s">
        <v>57</v>
      </c>
      <c r="G135" s="107" t="n">
        <v>639.6</v>
      </c>
      <c r="H135" s="107" t="n">
        <v>726.5</v>
      </c>
      <c r="I135" s="107" t="n">
        <v>726.5</v>
      </c>
      <c r="J135" s="30" t="n">
        <f aca="false">I135/H135*100</f>
        <v>100</v>
      </c>
    </row>
    <row r="136" customFormat="false" ht="31.5" hidden="false" customHeight="true" outlineLevel="0" collapsed="false">
      <c r="A136" s="40" t="n">
        <v>114</v>
      </c>
      <c r="B136" s="43" t="s">
        <v>234</v>
      </c>
      <c r="C136" s="106" t="s">
        <v>11</v>
      </c>
      <c r="D136" s="106" t="s">
        <v>196</v>
      </c>
      <c r="E136" s="106" t="s">
        <v>298</v>
      </c>
      <c r="F136" s="106" t="s">
        <v>235</v>
      </c>
      <c r="G136" s="107" t="n">
        <f aca="false">G137</f>
        <v>521.5</v>
      </c>
      <c r="H136" s="107" t="n">
        <f aca="false">H137</f>
        <v>349.9</v>
      </c>
      <c r="I136" s="107" t="n">
        <f aca="false">I137</f>
        <v>337.2</v>
      </c>
      <c r="J136" s="30" t="n">
        <f aca="false">I136/H136*100</f>
        <v>96.3703915404401</v>
      </c>
    </row>
    <row r="137" customFormat="false" ht="42.75" hidden="false" customHeight="true" outlineLevel="0" collapsed="false">
      <c r="A137" s="40" t="n">
        <v>115</v>
      </c>
      <c r="B137" s="43" t="s">
        <v>236</v>
      </c>
      <c r="C137" s="106" t="s">
        <v>11</v>
      </c>
      <c r="D137" s="106" t="s">
        <v>196</v>
      </c>
      <c r="E137" s="106" t="s">
        <v>298</v>
      </c>
      <c r="F137" s="106" t="s">
        <v>237</v>
      </c>
      <c r="G137" s="107" t="n">
        <v>521.5</v>
      </c>
      <c r="H137" s="107" t="n">
        <v>349.9</v>
      </c>
      <c r="I137" s="107" t="n">
        <v>337.2</v>
      </c>
      <c r="J137" s="30" t="n">
        <f aca="false">I137/H137*100</f>
        <v>96.3703915404401</v>
      </c>
    </row>
    <row r="138" customFormat="false" ht="18" hidden="false" customHeight="true" outlineLevel="0" collapsed="false">
      <c r="A138" s="40" t="n">
        <v>116</v>
      </c>
      <c r="B138" s="43" t="s">
        <v>238</v>
      </c>
      <c r="C138" s="106" t="s">
        <v>11</v>
      </c>
      <c r="D138" s="106" t="s">
        <v>196</v>
      </c>
      <c r="E138" s="106" t="s">
        <v>298</v>
      </c>
      <c r="F138" s="106" t="s">
        <v>239</v>
      </c>
      <c r="G138" s="107" t="n">
        <f aca="false">G139</f>
        <v>11.1</v>
      </c>
      <c r="H138" s="107" t="n">
        <f aca="false">H139</f>
        <v>10.1</v>
      </c>
      <c r="I138" s="107" t="n">
        <f aca="false">I139</f>
        <v>10.1</v>
      </c>
      <c r="J138" s="30" t="n">
        <f aca="false">I138/H138*100</f>
        <v>100</v>
      </c>
    </row>
    <row r="139" customFormat="false" ht="20.25" hidden="false" customHeight="true" outlineLevel="0" collapsed="false">
      <c r="A139" s="40" t="n">
        <v>117</v>
      </c>
      <c r="B139" s="43" t="s">
        <v>240</v>
      </c>
      <c r="C139" s="106" t="s">
        <v>11</v>
      </c>
      <c r="D139" s="106" t="s">
        <v>196</v>
      </c>
      <c r="E139" s="106" t="s">
        <v>298</v>
      </c>
      <c r="F139" s="106" t="s">
        <v>241</v>
      </c>
      <c r="G139" s="107" t="n">
        <v>11.1</v>
      </c>
      <c r="H139" s="107" t="n">
        <v>10.1</v>
      </c>
      <c r="I139" s="107" t="n">
        <v>10.1</v>
      </c>
      <c r="J139" s="30" t="n">
        <f aca="false">I139/H139*100</f>
        <v>100</v>
      </c>
    </row>
    <row r="140" customFormat="false" ht="16.5" hidden="false" customHeight="true" outlineLevel="0" collapsed="false">
      <c r="A140" s="40" t="n">
        <v>118</v>
      </c>
      <c r="B140" s="43" t="s">
        <v>197</v>
      </c>
      <c r="C140" s="106" t="s">
        <v>11</v>
      </c>
      <c r="D140" s="106" t="s">
        <v>198</v>
      </c>
      <c r="E140" s="106"/>
      <c r="F140" s="106"/>
      <c r="G140" s="107" t="n">
        <f aca="false">G141</f>
        <v>1728.3</v>
      </c>
      <c r="H140" s="107" t="n">
        <f aca="false">H141</f>
        <v>1868.1</v>
      </c>
      <c r="I140" s="107" t="n">
        <f aca="false">I141</f>
        <v>1868.1</v>
      </c>
      <c r="J140" s="30" t="n">
        <f aca="false">I140/H140*100</f>
        <v>100</v>
      </c>
    </row>
    <row r="141" customFormat="false" ht="18" hidden="false" customHeight="true" outlineLevel="0" collapsed="false">
      <c r="A141" s="40" t="n">
        <v>119</v>
      </c>
      <c r="B141" s="43" t="s">
        <v>199</v>
      </c>
      <c r="C141" s="106" t="s">
        <v>11</v>
      </c>
      <c r="D141" s="106" t="s">
        <v>200</v>
      </c>
      <c r="E141" s="106"/>
      <c r="F141" s="106"/>
      <c r="G141" s="107" t="n">
        <f aca="false">G142</f>
        <v>1728.3</v>
      </c>
      <c r="H141" s="107" t="n">
        <f aca="false">H142</f>
        <v>1868.1</v>
      </c>
      <c r="I141" s="107" t="n">
        <f aca="false">I142</f>
        <v>1868.1</v>
      </c>
      <c r="J141" s="30" t="n">
        <f aca="false">I141/H141*100</f>
        <v>100</v>
      </c>
    </row>
    <row r="142" customFormat="false" ht="27" hidden="false" customHeight="true" outlineLevel="0" collapsed="false">
      <c r="A142" s="40" t="n">
        <v>120</v>
      </c>
      <c r="B142" s="43" t="s">
        <v>299</v>
      </c>
      <c r="C142" s="106" t="s">
        <v>11</v>
      </c>
      <c r="D142" s="106" t="s">
        <v>200</v>
      </c>
      <c r="E142" s="106" t="s">
        <v>300</v>
      </c>
      <c r="F142" s="106"/>
      <c r="G142" s="107" t="n">
        <f aca="false">G143</f>
        <v>1728.3</v>
      </c>
      <c r="H142" s="107" t="n">
        <f aca="false">H143</f>
        <v>1868.1</v>
      </c>
      <c r="I142" s="107" t="n">
        <f aca="false">I143</f>
        <v>1868.1</v>
      </c>
      <c r="J142" s="30" t="n">
        <f aca="false">I142/H142*100</f>
        <v>100</v>
      </c>
    </row>
    <row r="143" customFormat="false" ht="42.75" hidden="false" customHeight="true" outlineLevel="0" collapsed="false">
      <c r="A143" s="40" t="n">
        <v>121</v>
      </c>
      <c r="B143" s="43" t="s">
        <v>301</v>
      </c>
      <c r="C143" s="106" t="s">
        <v>11</v>
      </c>
      <c r="D143" s="106" t="s">
        <v>200</v>
      </c>
      <c r="E143" s="106" t="s">
        <v>302</v>
      </c>
      <c r="F143" s="106"/>
      <c r="G143" s="107" t="n">
        <f aca="false">G147+G144</f>
        <v>1728.3</v>
      </c>
      <c r="H143" s="107" t="n">
        <f aca="false">H147+H144</f>
        <v>1868.1</v>
      </c>
      <c r="I143" s="107" t="n">
        <f aca="false">I147+I144</f>
        <v>1868.1</v>
      </c>
      <c r="J143" s="30" t="n">
        <f aca="false">I143/H143*100</f>
        <v>100</v>
      </c>
    </row>
    <row r="144" customFormat="false" ht="68.25" hidden="false" customHeight="true" outlineLevel="0" collapsed="false">
      <c r="A144" s="40" t="n">
        <v>122</v>
      </c>
      <c r="B144" s="43" t="s">
        <v>303</v>
      </c>
      <c r="C144" s="106" t="s">
        <v>11</v>
      </c>
      <c r="D144" s="106" t="s">
        <v>200</v>
      </c>
      <c r="E144" s="106" t="s">
        <v>304</v>
      </c>
      <c r="F144" s="106"/>
      <c r="G144" s="107" t="n">
        <f aca="false">G145</f>
        <v>0</v>
      </c>
      <c r="H144" s="107" t="n">
        <f aca="false">H145</f>
        <v>139.8</v>
      </c>
      <c r="I144" s="107" t="n">
        <f aca="false">I145</f>
        <v>139.8</v>
      </c>
      <c r="J144" s="30" t="n">
        <f aca="false">I144/H144*100</f>
        <v>100</v>
      </c>
    </row>
    <row r="145" customFormat="false" ht="16.5" hidden="false" customHeight="true" outlineLevel="0" collapsed="false">
      <c r="A145" s="40" t="n">
        <v>123</v>
      </c>
      <c r="B145" s="43" t="s">
        <v>229</v>
      </c>
      <c r="C145" s="106" t="s">
        <v>11</v>
      </c>
      <c r="D145" s="106" t="s">
        <v>200</v>
      </c>
      <c r="E145" s="106" t="s">
        <v>304</v>
      </c>
      <c r="F145" s="106" t="s">
        <v>18</v>
      </c>
      <c r="G145" s="107" t="n">
        <f aca="false">G146</f>
        <v>0</v>
      </c>
      <c r="H145" s="107" t="n">
        <f aca="false">H146</f>
        <v>139.8</v>
      </c>
      <c r="I145" s="107" t="n">
        <f aca="false">I146</f>
        <v>139.8</v>
      </c>
      <c r="J145" s="30" t="n">
        <f aca="false">I145/H145*100</f>
        <v>100</v>
      </c>
    </row>
    <row r="146" customFormat="false" ht="18" hidden="false" customHeight="true" outlineLevel="0" collapsed="false">
      <c r="A146" s="40" t="n">
        <v>124</v>
      </c>
      <c r="B146" s="43" t="s">
        <v>230</v>
      </c>
      <c r="C146" s="106" t="s">
        <v>11</v>
      </c>
      <c r="D146" s="106" t="s">
        <v>200</v>
      </c>
      <c r="E146" s="106" t="s">
        <v>304</v>
      </c>
      <c r="F146" s="106" t="s">
        <v>231</v>
      </c>
      <c r="G146" s="107" t="n">
        <v>0</v>
      </c>
      <c r="H146" s="107" t="n">
        <v>139.8</v>
      </c>
      <c r="I146" s="107" t="n">
        <v>139.8</v>
      </c>
      <c r="J146" s="30" t="n">
        <f aca="false">I146/H146*100</f>
        <v>100</v>
      </c>
    </row>
    <row r="147" customFormat="false" ht="83.25" hidden="false" customHeight="true" outlineLevel="0" collapsed="false">
      <c r="A147" s="26" t="n">
        <v>125</v>
      </c>
      <c r="B147" s="43" t="s">
        <v>305</v>
      </c>
      <c r="C147" s="106" t="s">
        <v>11</v>
      </c>
      <c r="D147" s="106" t="s">
        <v>200</v>
      </c>
      <c r="E147" s="106" t="s">
        <v>306</v>
      </c>
      <c r="F147" s="106"/>
      <c r="G147" s="107" t="n">
        <f aca="false">G148</f>
        <v>1728.3</v>
      </c>
      <c r="H147" s="107" t="n">
        <f aca="false">H148</f>
        <v>1728.3</v>
      </c>
      <c r="I147" s="107" t="n">
        <f aca="false">I148</f>
        <v>1728.3</v>
      </c>
      <c r="J147" s="30" t="n">
        <f aca="false">I147/H147*100</f>
        <v>100</v>
      </c>
    </row>
    <row r="148" customFormat="false" ht="18.75" hidden="false" customHeight="true" outlineLevel="0" collapsed="false">
      <c r="A148" s="26" t="n">
        <v>126</v>
      </c>
      <c r="B148" s="43" t="s">
        <v>229</v>
      </c>
      <c r="C148" s="106" t="s">
        <v>11</v>
      </c>
      <c r="D148" s="106" t="s">
        <v>200</v>
      </c>
      <c r="E148" s="106" t="s">
        <v>306</v>
      </c>
      <c r="F148" s="106" t="s">
        <v>18</v>
      </c>
      <c r="G148" s="107" t="n">
        <f aca="false">G149</f>
        <v>1728.3</v>
      </c>
      <c r="H148" s="107" t="n">
        <f aca="false">H149</f>
        <v>1728.3</v>
      </c>
      <c r="I148" s="107" t="n">
        <f aca="false">I149</f>
        <v>1728.3</v>
      </c>
      <c r="J148" s="30" t="n">
        <f aca="false">I148/H148*100</f>
        <v>100</v>
      </c>
    </row>
    <row r="149" customFormat="false" ht="17.25" hidden="false" customHeight="true" outlineLevel="0" collapsed="false">
      <c r="A149" s="26" t="n">
        <v>127</v>
      </c>
      <c r="B149" s="43" t="s">
        <v>230</v>
      </c>
      <c r="C149" s="106" t="s">
        <v>11</v>
      </c>
      <c r="D149" s="106" t="s">
        <v>200</v>
      </c>
      <c r="E149" s="106" t="s">
        <v>306</v>
      </c>
      <c r="F149" s="106" t="s">
        <v>231</v>
      </c>
      <c r="G149" s="107" t="n">
        <v>1728.3</v>
      </c>
      <c r="H149" s="107" t="n">
        <v>1728.3</v>
      </c>
      <c r="I149" s="107" t="n">
        <v>1728.3</v>
      </c>
      <c r="J149" s="30" t="n">
        <f aca="false">I149/H149*100</f>
        <v>100</v>
      </c>
    </row>
    <row r="150" customFormat="false" ht="16.5" hidden="false" customHeight="true" outlineLevel="0" collapsed="false">
      <c r="A150" s="26" t="n">
        <v>128</v>
      </c>
      <c r="B150" s="43" t="s">
        <v>307</v>
      </c>
      <c r="C150" s="106"/>
      <c r="D150" s="106"/>
      <c r="E150" s="106"/>
      <c r="F150" s="106"/>
      <c r="G150" s="107" t="n">
        <f aca="false">G12+G68+G106+G140+G77+G93</f>
        <v>6653.6</v>
      </c>
      <c r="H150" s="107" t="n">
        <f aca="false">H12+H68+H106+H140+H77+H93</f>
        <v>8008.453</v>
      </c>
      <c r="I150" s="107" t="n">
        <f aca="false">I12+I68+I106+I140+I77+I93</f>
        <v>7906.353</v>
      </c>
      <c r="J150" s="30" t="n">
        <f aca="false">I150/H150*100</f>
        <v>98.7250970942828</v>
      </c>
    </row>
  </sheetData>
  <mergeCells count="5">
    <mergeCell ref="A1:J1"/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85"/>
    <col collapsed="false" customWidth="true" hidden="false" outlineLevel="0" max="2" min="2" style="101" width="46.14"/>
    <col collapsed="false" customWidth="true" hidden="false" outlineLevel="0" max="3" min="3" style="101" width="13.7"/>
    <col collapsed="false" customWidth="true" hidden="false" outlineLevel="0" max="5" min="4" style="101" width="9.85"/>
    <col collapsed="false" customWidth="true" hidden="false" outlineLevel="0" max="6" min="6" style="101" width="12.42"/>
    <col collapsed="false" customWidth="true" hidden="false" outlineLevel="0" max="7" min="7" style="101" width="10.99"/>
    <col collapsed="false" customWidth="true" hidden="false" outlineLevel="0" max="8" min="8" style="101" width="11.99"/>
    <col collapsed="false" customWidth="true" hidden="false" outlineLevel="0" max="9" min="9" style="101" width="10.41"/>
    <col collapsed="false" customWidth="false" hidden="false" outlineLevel="0" max="257" min="10" style="101" width="9.14"/>
  </cols>
  <sheetData>
    <row r="1" customFormat="false" ht="12.75" hidden="false" customHeight="false" outlineLevel="0" collapsed="false">
      <c r="A1" s="118" t="s">
        <v>308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A2" s="118" t="s">
        <v>309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8" t="s">
        <v>310</v>
      </c>
      <c r="B3" s="118"/>
      <c r="C3" s="118"/>
      <c r="D3" s="118"/>
      <c r="E3" s="118"/>
      <c r="F3" s="118"/>
      <c r="G3" s="118"/>
      <c r="H3" s="118"/>
      <c r="I3" s="118"/>
    </row>
    <row r="4" customFormat="false" ht="12.75" hidden="false" customHeight="false" outlineLevel="0" collapsed="false">
      <c r="A4" s="33" t="s">
        <v>311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31.5" hidden="false" customHeight="true" outlineLevel="0" collapsed="false">
      <c r="A6" s="119" t="s">
        <v>312</v>
      </c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B7" s="100"/>
      <c r="C7" s="100"/>
      <c r="D7" s="100"/>
      <c r="E7" s="100"/>
      <c r="F7" s="100"/>
    </row>
    <row r="8" customFormat="false" ht="13.5" hidden="false" customHeight="true" outlineLevel="0" collapsed="false">
      <c r="B8" s="100"/>
      <c r="C8" s="100"/>
      <c r="D8" s="100"/>
      <c r="E8" s="100"/>
      <c r="F8" s="100"/>
    </row>
    <row r="9" customFormat="false" ht="13.5" hidden="false" customHeight="true" outlineLevel="0" collapsed="false">
      <c r="B9" s="100"/>
      <c r="C9" s="100"/>
      <c r="D9" s="100"/>
      <c r="E9" s="100"/>
      <c r="F9" s="100"/>
    </row>
    <row r="10" s="121" customFormat="true" ht="38.25" hidden="false" customHeight="false" outlineLevel="0" collapsed="false">
      <c r="A10" s="120" t="s">
        <v>5</v>
      </c>
      <c r="B10" s="120" t="s">
        <v>161</v>
      </c>
      <c r="C10" s="120" t="s">
        <v>206</v>
      </c>
      <c r="D10" s="120" t="s">
        <v>207</v>
      </c>
      <c r="E10" s="120" t="s">
        <v>162</v>
      </c>
      <c r="F10" s="79" t="s">
        <v>313</v>
      </c>
      <c r="G10" s="79" t="s">
        <v>314</v>
      </c>
      <c r="H10" s="79" t="s">
        <v>315</v>
      </c>
      <c r="I10" s="79" t="s">
        <v>45</v>
      </c>
    </row>
    <row r="11" s="121" customFormat="true" ht="12.75" hidden="false" customHeight="false" outlineLevel="0" collapsed="false">
      <c r="A11" s="122"/>
      <c r="B11" s="123" t="n">
        <v>1</v>
      </c>
      <c r="C11" s="123" t="n">
        <v>2</v>
      </c>
      <c r="D11" s="123" t="n">
        <v>3</v>
      </c>
      <c r="E11" s="123" t="n">
        <v>4</v>
      </c>
      <c r="F11" s="123" t="n">
        <v>5</v>
      </c>
      <c r="G11" s="123" t="n">
        <v>6</v>
      </c>
      <c r="H11" s="123" t="n">
        <v>7</v>
      </c>
      <c r="I11" s="123" t="n">
        <v>8</v>
      </c>
    </row>
    <row r="12" s="121" customFormat="true" ht="15" hidden="false" customHeight="true" outlineLevel="0" collapsed="false">
      <c r="A12" s="104" t="n">
        <v>1</v>
      </c>
      <c r="B12" s="43" t="s">
        <v>299</v>
      </c>
      <c r="C12" s="41" t="s">
        <v>300</v>
      </c>
      <c r="D12" s="40"/>
      <c r="E12" s="40"/>
      <c r="F12" s="124" t="n">
        <f aca="false">F13</f>
        <v>1728.3</v>
      </c>
      <c r="G12" s="124" t="n">
        <f aca="false">G13</f>
        <v>1868.1</v>
      </c>
      <c r="H12" s="124" t="n">
        <f aca="false">H13</f>
        <v>1868.1</v>
      </c>
      <c r="I12" s="125" t="n">
        <f aca="false">H12/G12*100</f>
        <v>100</v>
      </c>
    </row>
    <row r="13" s="121" customFormat="true" ht="27" hidden="false" customHeight="true" outlineLevel="0" collapsed="false">
      <c r="A13" s="104" t="n">
        <v>2</v>
      </c>
      <c r="B13" s="43" t="s">
        <v>301</v>
      </c>
      <c r="C13" s="40" t="s">
        <v>302</v>
      </c>
      <c r="D13" s="40"/>
      <c r="E13" s="40"/>
      <c r="F13" s="124" t="n">
        <f aca="false">F19+F15</f>
        <v>1728.3</v>
      </c>
      <c r="G13" s="124" t="n">
        <f aca="false">G19+G15</f>
        <v>1868.1</v>
      </c>
      <c r="H13" s="124" t="n">
        <f aca="false">H19+H15</f>
        <v>1868.1</v>
      </c>
      <c r="I13" s="125" t="n">
        <f aca="false">H13/G13*100</f>
        <v>100</v>
      </c>
    </row>
    <row r="14" s="121" customFormat="true" ht="54.75" hidden="false" customHeight="true" outlineLevel="0" collapsed="false">
      <c r="A14" s="104" t="n">
        <v>3</v>
      </c>
      <c r="B14" s="43" t="s">
        <v>316</v>
      </c>
      <c r="C14" s="41" t="s">
        <v>304</v>
      </c>
      <c r="D14" s="41"/>
      <c r="E14" s="40"/>
      <c r="F14" s="124" t="n">
        <f aca="false">F15</f>
        <v>0</v>
      </c>
      <c r="G14" s="124" t="n">
        <f aca="false">G15</f>
        <v>139.8</v>
      </c>
      <c r="H14" s="124" t="n">
        <f aca="false">H15</f>
        <v>139.8</v>
      </c>
      <c r="I14" s="125" t="n">
        <f aca="false">H14/G14*100</f>
        <v>100</v>
      </c>
    </row>
    <row r="15" s="121" customFormat="true" ht="17.25" hidden="false" customHeight="true" outlineLevel="0" collapsed="false">
      <c r="A15" s="104" t="n">
        <v>4</v>
      </c>
      <c r="B15" s="43" t="s">
        <v>229</v>
      </c>
      <c r="C15" s="41" t="s">
        <v>304</v>
      </c>
      <c r="D15" s="41" t="s">
        <v>18</v>
      </c>
      <c r="E15" s="40"/>
      <c r="F15" s="124" t="n">
        <f aca="false">F16</f>
        <v>0</v>
      </c>
      <c r="G15" s="124" t="n">
        <f aca="false">G16</f>
        <v>139.8</v>
      </c>
      <c r="H15" s="124" t="n">
        <f aca="false">H16</f>
        <v>139.8</v>
      </c>
      <c r="I15" s="125" t="n">
        <f aca="false">H15/G15*100</f>
        <v>100</v>
      </c>
    </row>
    <row r="16" s="121" customFormat="true" ht="15.75" hidden="false" customHeight="true" outlineLevel="0" collapsed="false">
      <c r="A16" s="104" t="n">
        <v>5</v>
      </c>
      <c r="B16" s="43" t="s">
        <v>230</v>
      </c>
      <c r="C16" s="41" t="s">
        <v>304</v>
      </c>
      <c r="D16" s="41" t="s">
        <v>231</v>
      </c>
      <c r="E16" s="40"/>
      <c r="F16" s="124" t="n">
        <f aca="false">'пр.5'!G146</f>
        <v>0</v>
      </c>
      <c r="G16" s="124" t="n">
        <f aca="false">'пр.5'!H146</f>
        <v>139.8</v>
      </c>
      <c r="H16" s="124" t="n">
        <f aca="false">'пр.5'!I146</f>
        <v>139.8</v>
      </c>
      <c r="I16" s="125" t="n">
        <f aca="false">H16/G16*100</f>
        <v>100</v>
      </c>
    </row>
    <row r="17" s="121" customFormat="true" ht="14.25" hidden="false" customHeight="true" outlineLevel="0" collapsed="false">
      <c r="A17" s="104" t="n">
        <v>6</v>
      </c>
      <c r="B17" s="43" t="s">
        <v>197</v>
      </c>
      <c r="C17" s="41" t="s">
        <v>304</v>
      </c>
      <c r="D17" s="41" t="s">
        <v>231</v>
      </c>
      <c r="E17" s="41" t="s">
        <v>198</v>
      </c>
      <c r="F17" s="124" t="n">
        <f aca="false">F16</f>
        <v>0</v>
      </c>
      <c r="G17" s="124" t="n">
        <f aca="false">G16</f>
        <v>139.8</v>
      </c>
      <c r="H17" s="124" t="n">
        <f aca="false">H16</f>
        <v>139.8</v>
      </c>
      <c r="I17" s="125" t="n">
        <f aca="false">H17/G17*100</f>
        <v>100</v>
      </c>
    </row>
    <row r="18" s="121" customFormat="true" ht="12" hidden="false" customHeight="true" outlineLevel="0" collapsed="false">
      <c r="A18" s="104" t="n">
        <v>7</v>
      </c>
      <c r="B18" s="43" t="s">
        <v>199</v>
      </c>
      <c r="C18" s="41" t="s">
        <v>304</v>
      </c>
      <c r="D18" s="41" t="s">
        <v>231</v>
      </c>
      <c r="E18" s="41" t="s">
        <v>200</v>
      </c>
      <c r="F18" s="124" t="n">
        <f aca="false">F17</f>
        <v>0</v>
      </c>
      <c r="G18" s="124" t="n">
        <f aca="false">G17</f>
        <v>139.8</v>
      </c>
      <c r="H18" s="124" t="n">
        <f aca="false">H17</f>
        <v>139.8</v>
      </c>
      <c r="I18" s="125" t="n">
        <f aca="false">H18/G18*100</f>
        <v>100</v>
      </c>
    </row>
    <row r="19" s="121" customFormat="true" ht="65.25" hidden="false" customHeight="true" outlineLevel="0" collapsed="false">
      <c r="A19" s="104" t="n">
        <v>8</v>
      </c>
      <c r="B19" s="43" t="s">
        <v>317</v>
      </c>
      <c r="C19" s="41" t="s">
        <v>306</v>
      </c>
      <c r="D19" s="41"/>
      <c r="E19" s="40"/>
      <c r="F19" s="124" t="n">
        <f aca="false">F20</f>
        <v>1728.3</v>
      </c>
      <c r="G19" s="124" t="n">
        <f aca="false">G20</f>
        <v>1728.3</v>
      </c>
      <c r="H19" s="124" t="n">
        <f aca="false">H20</f>
        <v>1728.3</v>
      </c>
      <c r="I19" s="125" t="n">
        <f aca="false">H19/G19*100</f>
        <v>100</v>
      </c>
    </row>
    <row r="20" s="121" customFormat="true" ht="16.5" hidden="false" customHeight="true" outlineLevel="0" collapsed="false">
      <c r="A20" s="104" t="n">
        <v>9</v>
      </c>
      <c r="B20" s="43" t="s">
        <v>229</v>
      </c>
      <c r="C20" s="41" t="s">
        <v>306</v>
      </c>
      <c r="D20" s="41" t="s">
        <v>18</v>
      </c>
      <c r="E20" s="40"/>
      <c r="F20" s="124" t="n">
        <f aca="false">F21</f>
        <v>1728.3</v>
      </c>
      <c r="G20" s="124" t="n">
        <f aca="false">G21</f>
        <v>1728.3</v>
      </c>
      <c r="H20" s="124" t="n">
        <f aca="false">H21</f>
        <v>1728.3</v>
      </c>
      <c r="I20" s="125" t="n">
        <f aca="false">H20/G20*100</f>
        <v>100</v>
      </c>
    </row>
    <row r="21" s="121" customFormat="true" ht="16.5" hidden="false" customHeight="true" outlineLevel="0" collapsed="false">
      <c r="A21" s="104" t="n">
        <v>10</v>
      </c>
      <c r="B21" s="43" t="s">
        <v>230</v>
      </c>
      <c r="C21" s="41" t="s">
        <v>306</v>
      </c>
      <c r="D21" s="41" t="s">
        <v>231</v>
      </c>
      <c r="E21" s="40"/>
      <c r="F21" s="124" t="n">
        <f aca="false">'пр.5'!G149</f>
        <v>1728.3</v>
      </c>
      <c r="G21" s="124" t="n">
        <f aca="false">'пр.5'!H149</f>
        <v>1728.3</v>
      </c>
      <c r="H21" s="124" t="n">
        <f aca="false">'пр.5'!I149</f>
        <v>1728.3</v>
      </c>
      <c r="I21" s="125" t="n">
        <f aca="false">H21/G21*100</f>
        <v>100</v>
      </c>
    </row>
    <row r="22" s="121" customFormat="true" ht="12.75" hidden="false" customHeight="true" outlineLevel="0" collapsed="false">
      <c r="A22" s="104" t="n">
        <v>11</v>
      </c>
      <c r="B22" s="43" t="s">
        <v>197</v>
      </c>
      <c r="C22" s="41" t="s">
        <v>306</v>
      </c>
      <c r="D22" s="41" t="s">
        <v>231</v>
      </c>
      <c r="E22" s="41" t="s">
        <v>198</v>
      </c>
      <c r="F22" s="124" t="n">
        <f aca="false">F21</f>
        <v>1728.3</v>
      </c>
      <c r="G22" s="124" t="n">
        <f aca="false">G21</f>
        <v>1728.3</v>
      </c>
      <c r="H22" s="124" t="n">
        <f aca="false">H21</f>
        <v>1728.3</v>
      </c>
      <c r="I22" s="125" t="n">
        <f aca="false">H22/G22*100</f>
        <v>100</v>
      </c>
    </row>
    <row r="23" s="121" customFormat="true" ht="15.75" hidden="false" customHeight="true" outlineLevel="0" collapsed="false">
      <c r="A23" s="104" t="n">
        <v>12</v>
      </c>
      <c r="B23" s="43" t="s">
        <v>199</v>
      </c>
      <c r="C23" s="41" t="s">
        <v>306</v>
      </c>
      <c r="D23" s="41" t="s">
        <v>231</v>
      </c>
      <c r="E23" s="41" t="s">
        <v>200</v>
      </c>
      <c r="F23" s="124" t="n">
        <f aca="false">F22</f>
        <v>1728.3</v>
      </c>
      <c r="G23" s="124" t="n">
        <f aca="false">G22</f>
        <v>1728.3</v>
      </c>
      <c r="H23" s="124" t="n">
        <f aca="false">H22</f>
        <v>1728.3</v>
      </c>
      <c r="I23" s="125" t="n">
        <f aca="false">H23/G23*100</f>
        <v>100</v>
      </c>
    </row>
    <row r="24" s="121" customFormat="true" ht="42.75" hidden="false" customHeight="true" outlineLevel="0" collapsed="false">
      <c r="A24" s="104" t="n">
        <v>13</v>
      </c>
      <c r="B24" s="43" t="s">
        <v>264</v>
      </c>
      <c r="C24" s="41" t="s">
        <v>265</v>
      </c>
      <c r="D24" s="41"/>
      <c r="E24" s="41"/>
      <c r="F24" s="124" t="n">
        <f aca="false">F25+F77</f>
        <v>1583.3</v>
      </c>
      <c r="G24" s="124" t="n">
        <f aca="false">G25+G77</f>
        <v>2377.8</v>
      </c>
      <c r="H24" s="124" t="n">
        <f aca="false">H25+H77</f>
        <v>2305.4</v>
      </c>
      <c r="I24" s="125" t="n">
        <f aca="false">H24/G24*100</f>
        <v>96.9551686432837</v>
      </c>
    </row>
    <row r="25" s="121" customFormat="true" ht="78" hidden="false" customHeight="true" outlineLevel="0" collapsed="false">
      <c r="A25" s="104" t="n">
        <v>14</v>
      </c>
      <c r="B25" s="43" t="s">
        <v>266</v>
      </c>
      <c r="C25" s="41" t="s">
        <v>267</v>
      </c>
      <c r="D25" s="41"/>
      <c r="E25" s="41"/>
      <c r="F25" s="124" t="n">
        <f aca="false">F26+F31+F41+F64+F59+F36+F54</f>
        <v>1173.2</v>
      </c>
      <c r="G25" s="124" t="n">
        <f aca="false">G26+G31+G41+G64+G59+G36+G54</f>
        <v>1251.7</v>
      </c>
      <c r="H25" s="124" t="n">
        <f aca="false">H26+H31+H41+H64+H59+H36+H54</f>
        <v>1239</v>
      </c>
      <c r="I25" s="125" t="n">
        <f aca="false">H25/G25*100</f>
        <v>98.9853798833586</v>
      </c>
    </row>
    <row r="26" s="121" customFormat="true" ht="65.25" hidden="true" customHeight="true" outlineLevel="0" collapsed="false">
      <c r="A26" s="104" t="n">
        <v>10</v>
      </c>
      <c r="B26" s="126" t="s">
        <v>318</v>
      </c>
      <c r="C26" s="41" t="s">
        <v>319</v>
      </c>
      <c r="D26" s="42"/>
      <c r="E26" s="42"/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125" t="e">
        <f aca="false">H26/G26*100</f>
        <v>#DIV/0!</v>
      </c>
    </row>
    <row r="27" s="121" customFormat="true" ht="66.75" hidden="true" customHeight="true" outlineLevel="0" collapsed="false">
      <c r="A27" s="104" t="n">
        <v>11</v>
      </c>
      <c r="B27" s="122" t="s">
        <v>216</v>
      </c>
      <c r="C27" s="41" t="s">
        <v>319</v>
      </c>
      <c r="D27" s="42" t="s">
        <v>65</v>
      </c>
      <c r="E27" s="42"/>
      <c r="F27" s="44" t="n">
        <f aca="false">F28</f>
        <v>0</v>
      </c>
      <c r="G27" s="44" t="n">
        <f aca="false">G28</f>
        <v>0</v>
      </c>
      <c r="H27" s="44" t="n">
        <f aca="false">H28</f>
        <v>0</v>
      </c>
      <c r="I27" s="125" t="e">
        <f aca="false">H27/G27*100</f>
        <v>#DIV/0!</v>
      </c>
    </row>
    <row r="28" s="121" customFormat="true" ht="17.25" hidden="true" customHeight="true" outlineLevel="0" collapsed="false">
      <c r="A28" s="104" t="n">
        <v>12</v>
      </c>
      <c r="B28" s="122" t="s">
        <v>292</v>
      </c>
      <c r="C28" s="41" t="s">
        <v>319</v>
      </c>
      <c r="D28" s="42" t="s">
        <v>57</v>
      </c>
      <c r="E28" s="42"/>
      <c r="F28" s="44" t="n">
        <v>0</v>
      </c>
      <c r="G28" s="44" t="n">
        <v>0</v>
      </c>
      <c r="H28" s="44" t="n">
        <v>0</v>
      </c>
      <c r="I28" s="125" t="e">
        <f aca="false">H28/G28*100</f>
        <v>#DIV/0!</v>
      </c>
    </row>
    <row r="29" s="121" customFormat="true" ht="15" hidden="true" customHeight="true" outlineLevel="0" collapsed="false">
      <c r="A29" s="104" t="n">
        <v>13</v>
      </c>
      <c r="B29" s="127" t="s">
        <v>191</v>
      </c>
      <c r="C29" s="41" t="s">
        <v>319</v>
      </c>
      <c r="D29" s="42" t="s">
        <v>57</v>
      </c>
      <c r="E29" s="128" t="s">
        <v>192</v>
      </c>
      <c r="F29" s="129" t="n">
        <f aca="false">F30</f>
        <v>0</v>
      </c>
      <c r="G29" s="129" t="n">
        <f aca="false">G30</f>
        <v>0</v>
      </c>
      <c r="H29" s="129" t="n">
        <f aca="false">H30</f>
        <v>0</v>
      </c>
      <c r="I29" s="125" t="e">
        <f aca="false">H29/G29*100</f>
        <v>#DIV/0!</v>
      </c>
      <c r="J29" s="130"/>
      <c r="K29" s="130"/>
    </row>
    <row r="30" s="121" customFormat="true" ht="27" hidden="true" customHeight="true" outlineLevel="0" collapsed="false">
      <c r="A30" s="104" t="n">
        <v>14</v>
      </c>
      <c r="B30" s="127" t="s">
        <v>195</v>
      </c>
      <c r="C30" s="41" t="s">
        <v>319</v>
      </c>
      <c r="D30" s="42" t="s">
        <v>57</v>
      </c>
      <c r="E30" s="128" t="s">
        <v>196</v>
      </c>
      <c r="F30" s="129" t="n">
        <f aca="false">F26</f>
        <v>0</v>
      </c>
      <c r="G30" s="129" t="n">
        <f aca="false">G26</f>
        <v>0</v>
      </c>
      <c r="H30" s="129" t="n">
        <f aca="false">H26</f>
        <v>0</v>
      </c>
      <c r="I30" s="125" t="e">
        <f aca="false">H30/G30*100</f>
        <v>#DIV/0!</v>
      </c>
      <c r="J30" s="131"/>
    </row>
    <row r="31" s="121" customFormat="true" ht="93.75" hidden="false" customHeight="true" outlineLevel="0" collapsed="false">
      <c r="A31" s="104" t="n">
        <v>15</v>
      </c>
      <c r="B31" s="49" t="s">
        <v>320</v>
      </c>
      <c r="C31" s="41" t="s">
        <v>321</v>
      </c>
      <c r="D31" s="41"/>
      <c r="E31" s="41"/>
      <c r="F31" s="124" t="n">
        <f aca="false">F32</f>
        <v>0</v>
      </c>
      <c r="G31" s="124" t="n">
        <f aca="false">G32</f>
        <v>50.7</v>
      </c>
      <c r="H31" s="124" t="n">
        <f aca="false">H32</f>
        <v>50.7</v>
      </c>
      <c r="I31" s="125" t="n">
        <f aca="false">H31/G31*100</f>
        <v>100</v>
      </c>
    </row>
    <row r="32" s="121" customFormat="true" ht="30" hidden="false" customHeight="true" outlineLevel="0" collapsed="false">
      <c r="A32" s="104" t="n">
        <v>16</v>
      </c>
      <c r="B32" s="122" t="s">
        <v>234</v>
      </c>
      <c r="C32" s="41" t="s">
        <v>321</v>
      </c>
      <c r="D32" s="41" t="s">
        <v>235</v>
      </c>
      <c r="E32" s="41"/>
      <c r="F32" s="124" t="n">
        <f aca="false">F33</f>
        <v>0</v>
      </c>
      <c r="G32" s="124" t="n">
        <f aca="false">G33</f>
        <v>50.7</v>
      </c>
      <c r="H32" s="124" t="n">
        <f aca="false">H33</f>
        <v>50.7</v>
      </c>
      <c r="I32" s="125" t="n">
        <f aca="false">H32/G32*100</f>
        <v>100</v>
      </c>
    </row>
    <row r="33" s="121" customFormat="true" ht="29.25" hidden="false" customHeight="true" outlineLevel="0" collapsed="false">
      <c r="A33" s="104" t="n">
        <v>17</v>
      </c>
      <c r="B33" s="122" t="s">
        <v>236</v>
      </c>
      <c r="C33" s="41" t="s">
        <v>321</v>
      </c>
      <c r="D33" s="41" t="s">
        <v>237</v>
      </c>
      <c r="E33" s="41"/>
      <c r="F33" s="124" t="n">
        <f aca="false">'пр.5'!G83</f>
        <v>0</v>
      </c>
      <c r="G33" s="124" t="n">
        <f aca="false">'пр.5'!H83</f>
        <v>50.7</v>
      </c>
      <c r="H33" s="124" t="n">
        <f aca="false">'пр.5'!I83</f>
        <v>50.7</v>
      </c>
      <c r="I33" s="125" t="n">
        <f aca="false">H33/G33*100</f>
        <v>100</v>
      </c>
    </row>
    <row r="34" s="121" customFormat="true" ht="28.5" hidden="false" customHeight="true" outlineLevel="0" collapsed="false">
      <c r="A34" s="104" t="n">
        <v>18</v>
      </c>
      <c r="B34" s="127" t="s">
        <v>179</v>
      </c>
      <c r="C34" s="41" t="s">
        <v>321</v>
      </c>
      <c r="D34" s="41" t="s">
        <v>237</v>
      </c>
      <c r="E34" s="132" t="s">
        <v>180</v>
      </c>
      <c r="F34" s="133" t="n">
        <f aca="false">F35</f>
        <v>0</v>
      </c>
      <c r="G34" s="133" t="n">
        <f aca="false">G35</f>
        <v>50.7</v>
      </c>
      <c r="H34" s="133" t="n">
        <f aca="false">H35</f>
        <v>50.7</v>
      </c>
      <c r="I34" s="125" t="n">
        <f aca="false">H34/G34*100</f>
        <v>100</v>
      </c>
    </row>
    <row r="35" s="121" customFormat="true" ht="39.75" hidden="false" customHeight="true" outlineLevel="0" collapsed="false">
      <c r="A35" s="104" t="n">
        <v>19</v>
      </c>
      <c r="B35" s="134" t="s">
        <v>263</v>
      </c>
      <c r="C35" s="41" t="s">
        <v>321</v>
      </c>
      <c r="D35" s="41" t="s">
        <v>237</v>
      </c>
      <c r="E35" s="132" t="s">
        <v>182</v>
      </c>
      <c r="F35" s="133" t="n">
        <f aca="false">F31</f>
        <v>0</v>
      </c>
      <c r="G35" s="133" t="n">
        <f aca="false">G31</f>
        <v>50.7</v>
      </c>
      <c r="H35" s="133" t="n">
        <f aca="false">H31</f>
        <v>50.7</v>
      </c>
      <c r="I35" s="125" t="n">
        <f aca="false">H35/G35*100</f>
        <v>100</v>
      </c>
    </row>
    <row r="36" s="121" customFormat="true" ht="106.5" hidden="false" customHeight="true" outlineLevel="0" collapsed="false">
      <c r="A36" s="104" t="n">
        <v>20</v>
      </c>
      <c r="B36" s="49" t="s">
        <v>270</v>
      </c>
      <c r="C36" s="41" t="s">
        <v>322</v>
      </c>
      <c r="D36" s="41"/>
      <c r="E36" s="41"/>
      <c r="F36" s="124" t="n">
        <f aca="false">F37</f>
        <v>0</v>
      </c>
      <c r="G36" s="124" t="n">
        <f aca="false">G37</f>
        <v>8.4</v>
      </c>
      <c r="H36" s="124" t="n">
        <f aca="false">H37</f>
        <v>8.4</v>
      </c>
      <c r="I36" s="125" t="n">
        <f aca="false">H36/G36*100</f>
        <v>100</v>
      </c>
      <c r="J36" s="131"/>
    </row>
    <row r="37" s="121" customFormat="true" ht="28.5" hidden="false" customHeight="true" outlineLevel="0" collapsed="false">
      <c r="A37" s="104" t="n">
        <v>21</v>
      </c>
      <c r="B37" s="43" t="s">
        <v>234</v>
      </c>
      <c r="C37" s="41" t="s">
        <v>322</v>
      </c>
      <c r="D37" s="41" t="s">
        <v>235</v>
      </c>
      <c r="E37" s="41"/>
      <c r="F37" s="124" t="n">
        <f aca="false">F38</f>
        <v>0</v>
      </c>
      <c r="G37" s="124" t="n">
        <f aca="false">G38</f>
        <v>8.4</v>
      </c>
      <c r="H37" s="124" t="n">
        <f aca="false">H38</f>
        <v>8.4</v>
      </c>
      <c r="I37" s="125" t="n">
        <f aca="false">H37/G37*100</f>
        <v>100</v>
      </c>
    </row>
    <row r="38" s="121" customFormat="true" ht="27.75" hidden="false" customHeight="true" outlineLevel="0" collapsed="false">
      <c r="A38" s="104" t="n">
        <v>22</v>
      </c>
      <c r="B38" s="43" t="s">
        <v>236</v>
      </c>
      <c r="C38" s="41" t="s">
        <v>322</v>
      </c>
      <c r="D38" s="41" t="s">
        <v>237</v>
      </c>
      <c r="E38" s="41"/>
      <c r="F38" s="124" t="n">
        <f aca="false">'пр.5'!G86</f>
        <v>0</v>
      </c>
      <c r="G38" s="124" t="n">
        <f aca="false">'пр.5'!H86</f>
        <v>8.4</v>
      </c>
      <c r="H38" s="124" t="n">
        <f aca="false">'пр.5'!I86</f>
        <v>8.4</v>
      </c>
      <c r="I38" s="125" t="n">
        <f aca="false">H38/G38*100</f>
        <v>100</v>
      </c>
    </row>
    <row r="39" s="121" customFormat="true" ht="27" hidden="false" customHeight="true" outlineLevel="0" collapsed="false">
      <c r="A39" s="104" t="n">
        <v>23</v>
      </c>
      <c r="B39" s="135" t="s">
        <v>179</v>
      </c>
      <c r="C39" s="132" t="s">
        <v>322</v>
      </c>
      <c r="D39" s="132" t="s">
        <v>237</v>
      </c>
      <c r="E39" s="132" t="s">
        <v>180</v>
      </c>
      <c r="F39" s="133" t="n">
        <f aca="false">F40</f>
        <v>0</v>
      </c>
      <c r="G39" s="133" t="n">
        <f aca="false">G40</f>
        <v>8.4</v>
      </c>
      <c r="H39" s="133" t="n">
        <f aca="false">H40</f>
        <v>8.4</v>
      </c>
      <c r="I39" s="125" t="n">
        <f aca="false">H39/G39*100</f>
        <v>100</v>
      </c>
    </row>
    <row r="40" s="121" customFormat="true" ht="42.75" hidden="false" customHeight="true" outlineLevel="0" collapsed="false">
      <c r="A40" s="104" t="n">
        <v>24</v>
      </c>
      <c r="B40" s="134" t="s">
        <v>263</v>
      </c>
      <c r="C40" s="132" t="s">
        <v>322</v>
      </c>
      <c r="D40" s="132" t="s">
        <v>237</v>
      </c>
      <c r="E40" s="132" t="s">
        <v>182</v>
      </c>
      <c r="F40" s="133" t="n">
        <f aca="false">F38</f>
        <v>0</v>
      </c>
      <c r="G40" s="133" t="n">
        <f aca="false">G38</f>
        <v>8.4</v>
      </c>
      <c r="H40" s="133" t="n">
        <f aca="false">H38</f>
        <v>8.4</v>
      </c>
      <c r="I40" s="125" t="n">
        <f aca="false">H40/G40*100</f>
        <v>100</v>
      </c>
    </row>
    <row r="41" s="121" customFormat="true" ht="91.5" hidden="false" customHeight="true" outlineLevel="0" collapsed="false">
      <c r="A41" s="104" t="n">
        <v>25</v>
      </c>
      <c r="B41" s="43" t="s">
        <v>272</v>
      </c>
      <c r="C41" s="41" t="s">
        <v>273</v>
      </c>
      <c r="D41" s="41"/>
      <c r="E41" s="41"/>
      <c r="F41" s="124" t="n">
        <f aca="false">F42</f>
        <v>1</v>
      </c>
      <c r="G41" s="124" t="n">
        <f aca="false">G42</f>
        <v>1</v>
      </c>
      <c r="H41" s="124" t="n">
        <f aca="false">H42</f>
        <v>1</v>
      </c>
      <c r="I41" s="125" t="n">
        <f aca="false">H41/G41*100</f>
        <v>100</v>
      </c>
      <c r="J41" s="131"/>
    </row>
    <row r="42" s="121" customFormat="true" ht="27" hidden="false" customHeight="true" outlineLevel="0" collapsed="false">
      <c r="A42" s="104" t="n">
        <v>26</v>
      </c>
      <c r="B42" s="43" t="s">
        <v>234</v>
      </c>
      <c r="C42" s="41" t="s">
        <v>273</v>
      </c>
      <c r="D42" s="41" t="s">
        <v>235</v>
      </c>
      <c r="E42" s="41"/>
      <c r="F42" s="124" t="n">
        <f aca="false">F43</f>
        <v>1</v>
      </c>
      <c r="G42" s="124" t="n">
        <f aca="false">G43</f>
        <v>1</v>
      </c>
      <c r="H42" s="124" t="n">
        <f aca="false">H43</f>
        <v>1</v>
      </c>
      <c r="I42" s="125" t="n">
        <f aca="false">H42/G42*100</f>
        <v>100</v>
      </c>
    </row>
    <row r="43" s="121" customFormat="true" ht="27" hidden="false" customHeight="true" outlineLevel="0" collapsed="false">
      <c r="A43" s="104" t="n">
        <v>27</v>
      </c>
      <c r="B43" s="43" t="s">
        <v>236</v>
      </c>
      <c r="C43" s="41" t="s">
        <v>273</v>
      </c>
      <c r="D43" s="41" t="s">
        <v>237</v>
      </c>
      <c r="E43" s="41"/>
      <c r="F43" s="124" t="n">
        <f aca="false">'пр.5'!G92</f>
        <v>1</v>
      </c>
      <c r="G43" s="124" t="n">
        <f aca="false">'пр.5'!H92</f>
        <v>1</v>
      </c>
      <c r="H43" s="124" t="n">
        <f aca="false">'пр.5'!I92</f>
        <v>1</v>
      </c>
      <c r="I43" s="125" t="n">
        <f aca="false">H43/G43*100</f>
        <v>100</v>
      </c>
    </row>
    <row r="44" s="121" customFormat="true" ht="27" hidden="false" customHeight="true" outlineLevel="0" collapsed="false">
      <c r="A44" s="104" t="n">
        <v>28</v>
      </c>
      <c r="B44" s="43" t="s">
        <v>179</v>
      </c>
      <c r="C44" s="41" t="s">
        <v>273</v>
      </c>
      <c r="D44" s="41" t="s">
        <v>237</v>
      </c>
      <c r="E44" s="41" t="s">
        <v>180</v>
      </c>
      <c r="F44" s="124" t="n">
        <f aca="false">F45</f>
        <v>1</v>
      </c>
      <c r="G44" s="124" t="n">
        <f aca="false">G45</f>
        <v>1</v>
      </c>
      <c r="H44" s="124" t="n">
        <f aca="false">H45</f>
        <v>1</v>
      </c>
      <c r="I44" s="125" t="n">
        <f aca="false">H44/G44*100</f>
        <v>100</v>
      </c>
    </row>
    <row r="45" s="121" customFormat="true" ht="29.25" hidden="false" customHeight="true" outlineLevel="0" collapsed="false">
      <c r="A45" s="104" t="n">
        <v>29</v>
      </c>
      <c r="B45" s="43" t="s">
        <v>183</v>
      </c>
      <c r="C45" s="41" t="s">
        <v>273</v>
      </c>
      <c r="D45" s="41" t="s">
        <v>237</v>
      </c>
      <c r="E45" s="41" t="s">
        <v>184</v>
      </c>
      <c r="F45" s="124" t="n">
        <f aca="false">F43</f>
        <v>1</v>
      </c>
      <c r="G45" s="124" t="n">
        <f aca="false">G43</f>
        <v>1</v>
      </c>
      <c r="H45" s="124" t="n">
        <f aca="false">H43</f>
        <v>1</v>
      </c>
      <c r="I45" s="125" t="n">
        <f aca="false">H45/G45*100</f>
        <v>100</v>
      </c>
    </row>
    <row r="46" s="121" customFormat="true" ht="77.25" hidden="true" customHeight="true" outlineLevel="0" collapsed="false">
      <c r="A46" s="104" t="n">
        <v>31</v>
      </c>
      <c r="B46" s="43" t="s">
        <v>323</v>
      </c>
      <c r="C46" s="41" t="s">
        <v>324</v>
      </c>
      <c r="D46" s="41"/>
      <c r="E46" s="41"/>
      <c r="F46" s="124" t="n">
        <f aca="false">F47</f>
        <v>0</v>
      </c>
      <c r="G46" s="124" t="n">
        <f aca="false">G47</f>
        <v>0</v>
      </c>
      <c r="H46" s="124" t="n">
        <f aca="false">H47</f>
        <v>0</v>
      </c>
      <c r="I46" s="125" t="e">
        <f aca="false">H46/G46*100</f>
        <v>#DIV/0!</v>
      </c>
      <c r="J46" s="131"/>
    </row>
    <row r="47" s="121" customFormat="true" ht="54" hidden="true" customHeight="true" outlineLevel="0" collapsed="false">
      <c r="A47" s="104" t="n">
        <v>32</v>
      </c>
      <c r="B47" s="43" t="s">
        <v>234</v>
      </c>
      <c r="C47" s="41" t="s">
        <v>324</v>
      </c>
      <c r="D47" s="41" t="s">
        <v>235</v>
      </c>
      <c r="E47" s="41"/>
      <c r="F47" s="124" t="n">
        <f aca="false">F48</f>
        <v>0</v>
      </c>
      <c r="G47" s="124" t="n">
        <f aca="false">G48</f>
        <v>0</v>
      </c>
      <c r="H47" s="124" t="n">
        <f aca="false">H48</f>
        <v>0</v>
      </c>
      <c r="I47" s="125" t="e">
        <f aca="false">H47/G47*100</f>
        <v>#DIV/0!</v>
      </c>
    </row>
    <row r="48" s="121" customFormat="true" ht="18.75" hidden="true" customHeight="true" outlineLevel="0" collapsed="false">
      <c r="A48" s="104" t="n">
        <v>33</v>
      </c>
      <c r="B48" s="43" t="s">
        <v>236</v>
      </c>
      <c r="C48" s="41" t="s">
        <v>324</v>
      </c>
      <c r="D48" s="41" t="s">
        <v>237</v>
      </c>
      <c r="E48" s="41"/>
      <c r="F48" s="124"/>
      <c r="G48" s="124"/>
      <c r="H48" s="124"/>
      <c r="I48" s="125" t="e">
        <f aca="false">H48/G48*100</f>
        <v>#DIV/0!</v>
      </c>
    </row>
    <row r="49" s="121" customFormat="true" ht="15" hidden="true" customHeight="true" outlineLevel="0" collapsed="false">
      <c r="A49" s="104" t="n">
        <v>25</v>
      </c>
      <c r="B49" s="43" t="s">
        <v>325</v>
      </c>
      <c r="C49" s="41" t="s">
        <v>326</v>
      </c>
      <c r="D49" s="41"/>
      <c r="E49" s="41"/>
      <c r="F49" s="124" t="n">
        <f aca="false">F50</f>
        <v>0</v>
      </c>
      <c r="G49" s="124" t="n">
        <f aca="false">G50</f>
        <v>0</v>
      </c>
      <c r="H49" s="124" t="n">
        <f aca="false">H50</f>
        <v>0</v>
      </c>
      <c r="I49" s="125" t="e">
        <f aca="false">H49/G49*100</f>
        <v>#DIV/0!</v>
      </c>
    </row>
    <row r="50" s="121" customFormat="true" ht="27" hidden="true" customHeight="true" outlineLevel="0" collapsed="false">
      <c r="A50" s="104" t="n">
        <v>26</v>
      </c>
      <c r="B50" s="43" t="s">
        <v>234</v>
      </c>
      <c r="C50" s="41" t="s">
        <v>326</v>
      </c>
      <c r="D50" s="41" t="s">
        <v>235</v>
      </c>
      <c r="E50" s="41"/>
      <c r="F50" s="124" t="n">
        <f aca="false">F51</f>
        <v>0</v>
      </c>
      <c r="G50" s="124" t="n">
        <f aca="false">G51</f>
        <v>0</v>
      </c>
      <c r="H50" s="124" t="n">
        <f aca="false">H51</f>
        <v>0</v>
      </c>
      <c r="I50" s="125" t="e">
        <f aca="false">H50/G50*100</f>
        <v>#DIV/0!</v>
      </c>
    </row>
    <row r="51" s="121" customFormat="true" ht="27" hidden="true" customHeight="true" outlineLevel="0" collapsed="false">
      <c r="A51" s="104" t="n">
        <v>27</v>
      </c>
      <c r="B51" s="43" t="s">
        <v>236</v>
      </c>
      <c r="C51" s="41" t="s">
        <v>326</v>
      </c>
      <c r="D51" s="41" t="s">
        <v>237</v>
      </c>
      <c r="E51" s="41"/>
      <c r="F51" s="124"/>
      <c r="G51" s="124"/>
      <c r="H51" s="124"/>
      <c r="I51" s="125" t="e">
        <f aca="false">H51/G51*100</f>
        <v>#DIV/0!</v>
      </c>
    </row>
    <row r="52" s="121" customFormat="true" ht="27" hidden="true" customHeight="true" outlineLevel="0" collapsed="false">
      <c r="A52" s="104" t="n">
        <v>28</v>
      </c>
      <c r="B52" s="43" t="s">
        <v>327</v>
      </c>
      <c r="C52" s="41"/>
      <c r="D52" s="41"/>
      <c r="E52" s="41" t="s">
        <v>328</v>
      </c>
      <c r="F52" s="124" t="n">
        <f aca="false">F53</f>
        <v>0</v>
      </c>
      <c r="G52" s="124" t="n">
        <f aca="false">G53</f>
        <v>0</v>
      </c>
      <c r="H52" s="124" t="n">
        <f aca="false">H53</f>
        <v>0</v>
      </c>
      <c r="I52" s="125" t="e">
        <f aca="false">H52/G52*100</f>
        <v>#DIV/0!</v>
      </c>
    </row>
    <row r="53" s="121" customFormat="true" ht="17.25" hidden="true" customHeight="true" outlineLevel="0" collapsed="false">
      <c r="A53" s="104" t="n">
        <v>29</v>
      </c>
      <c r="B53" s="43" t="s">
        <v>329</v>
      </c>
      <c r="C53" s="41"/>
      <c r="D53" s="41"/>
      <c r="E53" s="41" t="s">
        <v>330</v>
      </c>
      <c r="F53" s="124" t="n">
        <f aca="false">F49+F46</f>
        <v>0</v>
      </c>
      <c r="G53" s="124" t="n">
        <f aca="false">G49+G46</f>
        <v>0</v>
      </c>
      <c r="H53" s="124" t="n">
        <f aca="false">H49+H46</f>
        <v>0</v>
      </c>
      <c r="I53" s="125" t="e">
        <f aca="false">H53/G53*100</f>
        <v>#DIV/0!</v>
      </c>
    </row>
    <row r="54" s="121" customFormat="true" ht="66.75" hidden="false" customHeight="true" outlineLevel="0" collapsed="false">
      <c r="A54" s="136" t="n">
        <v>30</v>
      </c>
      <c r="B54" s="53" t="s">
        <v>224</v>
      </c>
      <c r="C54" s="108" t="s">
        <v>294</v>
      </c>
      <c r="D54" s="108"/>
      <c r="E54" s="108"/>
      <c r="F54" s="117" t="n">
        <f aca="false">F55</f>
        <v>0</v>
      </c>
      <c r="G54" s="117" t="n">
        <f aca="false">G55</f>
        <v>34.8</v>
      </c>
      <c r="H54" s="117" t="n">
        <f aca="false">H55</f>
        <v>34.8</v>
      </c>
      <c r="I54" s="125" t="n">
        <f aca="false">H54/G54*100</f>
        <v>100</v>
      </c>
    </row>
    <row r="55" s="121" customFormat="true" ht="70.5" hidden="false" customHeight="true" outlineLevel="0" collapsed="false">
      <c r="A55" s="136" t="n">
        <v>31</v>
      </c>
      <c r="B55" s="43" t="s">
        <v>216</v>
      </c>
      <c r="C55" s="108" t="s">
        <v>294</v>
      </c>
      <c r="D55" s="108" t="s">
        <v>65</v>
      </c>
      <c r="E55" s="108"/>
      <c r="F55" s="117" t="n">
        <f aca="false">F56</f>
        <v>0</v>
      </c>
      <c r="G55" s="117" t="n">
        <f aca="false">G56</f>
        <v>34.8</v>
      </c>
      <c r="H55" s="117" t="n">
        <f aca="false">H56</f>
        <v>34.8</v>
      </c>
      <c r="I55" s="125" t="n">
        <f aca="false">H55/G55*100</f>
        <v>100</v>
      </c>
    </row>
    <row r="56" s="121" customFormat="true" ht="33" hidden="false" customHeight="true" outlineLevel="0" collapsed="false">
      <c r="A56" s="136" t="n">
        <v>32</v>
      </c>
      <c r="B56" s="43" t="s">
        <v>217</v>
      </c>
      <c r="C56" s="108" t="s">
        <v>294</v>
      </c>
      <c r="D56" s="108" t="s">
        <v>57</v>
      </c>
      <c r="E56" s="108"/>
      <c r="F56" s="117" t="n">
        <f aca="false">'пр.5'!G127</f>
        <v>0</v>
      </c>
      <c r="G56" s="117" t="n">
        <f aca="false">'пр.5'!H127</f>
        <v>34.8</v>
      </c>
      <c r="H56" s="117" t="n">
        <f aca="false">'пр.5'!I127</f>
        <v>34.8</v>
      </c>
      <c r="I56" s="125" t="n">
        <f aca="false">H56/G56*100</f>
        <v>100</v>
      </c>
    </row>
    <row r="57" s="121" customFormat="true" ht="17.25" hidden="false" customHeight="true" outlineLevel="0" collapsed="false">
      <c r="A57" s="136" t="n">
        <v>33</v>
      </c>
      <c r="B57" s="43" t="s">
        <v>191</v>
      </c>
      <c r="C57" s="108" t="s">
        <v>294</v>
      </c>
      <c r="D57" s="108" t="s">
        <v>57</v>
      </c>
      <c r="E57" s="108" t="s">
        <v>192</v>
      </c>
      <c r="F57" s="117" t="n">
        <f aca="false">F58</f>
        <v>0</v>
      </c>
      <c r="G57" s="117" t="n">
        <f aca="false">G58</f>
        <v>34.8</v>
      </c>
      <c r="H57" s="117" t="n">
        <f aca="false">H58</f>
        <v>34.8</v>
      </c>
      <c r="I57" s="125" t="n">
        <f aca="false">H57/G57*100</f>
        <v>100</v>
      </c>
    </row>
    <row r="58" s="121" customFormat="true" ht="30.75" hidden="false" customHeight="true" outlineLevel="0" collapsed="false">
      <c r="A58" s="136" t="n">
        <v>34</v>
      </c>
      <c r="B58" s="43" t="s">
        <v>195</v>
      </c>
      <c r="C58" s="108" t="s">
        <v>294</v>
      </c>
      <c r="D58" s="108" t="s">
        <v>57</v>
      </c>
      <c r="E58" s="108" t="s">
        <v>196</v>
      </c>
      <c r="F58" s="117" t="n">
        <f aca="false">F56</f>
        <v>0</v>
      </c>
      <c r="G58" s="117" t="n">
        <f aca="false">G56</f>
        <v>34.8</v>
      </c>
      <c r="H58" s="117" t="n">
        <f aca="false">H56</f>
        <v>34.8</v>
      </c>
      <c r="I58" s="125" t="n">
        <f aca="false">H58/G58*100</f>
        <v>100</v>
      </c>
    </row>
    <row r="59" s="121" customFormat="true" ht="39.75" hidden="false" customHeight="true" outlineLevel="0" collapsed="false">
      <c r="A59" s="100" t="n">
        <v>35</v>
      </c>
      <c r="B59" s="137" t="s">
        <v>214</v>
      </c>
      <c r="C59" s="108" t="s">
        <v>296</v>
      </c>
      <c r="D59" s="108"/>
      <c r="E59" s="108"/>
      <c r="F59" s="117" t="n">
        <f aca="false">F60</f>
        <v>0</v>
      </c>
      <c r="G59" s="117" t="n">
        <f aca="false">G60</f>
        <v>70.3</v>
      </c>
      <c r="H59" s="117" t="n">
        <f aca="false">H60</f>
        <v>70.3</v>
      </c>
      <c r="I59" s="125" t="n">
        <f aca="false">H59/G59*100</f>
        <v>100</v>
      </c>
    </row>
    <row r="60" s="121" customFormat="true" ht="69.75" hidden="false" customHeight="true" outlineLevel="0" collapsed="false">
      <c r="A60" s="100" t="n">
        <v>36</v>
      </c>
      <c r="B60" s="43" t="s">
        <v>216</v>
      </c>
      <c r="C60" s="108" t="s">
        <v>296</v>
      </c>
      <c r="D60" s="108" t="s">
        <v>65</v>
      </c>
      <c r="E60" s="108"/>
      <c r="F60" s="117" t="n">
        <f aca="false">F61</f>
        <v>0</v>
      </c>
      <c r="G60" s="117" t="n">
        <f aca="false">G61</f>
        <v>70.3</v>
      </c>
      <c r="H60" s="117" t="n">
        <f aca="false">H61</f>
        <v>70.3</v>
      </c>
      <c r="I60" s="125" t="n">
        <f aca="false">H60/G60*100</f>
        <v>100</v>
      </c>
    </row>
    <row r="61" s="121" customFormat="true" ht="30" hidden="false" customHeight="true" outlineLevel="0" collapsed="false">
      <c r="A61" s="100" t="n">
        <v>37</v>
      </c>
      <c r="B61" s="43" t="s">
        <v>217</v>
      </c>
      <c r="C61" s="108" t="s">
        <v>296</v>
      </c>
      <c r="D61" s="108" t="s">
        <v>57</v>
      </c>
      <c r="E61" s="108"/>
      <c r="F61" s="117" t="n">
        <f aca="false">'пр.5'!G132</f>
        <v>0</v>
      </c>
      <c r="G61" s="117" t="n">
        <f aca="false">'пр.5'!H132</f>
        <v>70.3</v>
      </c>
      <c r="H61" s="117" t="n">
        <f aca="false">'пр.5'!I132</f>
        <v>70.3</v>
      </c>
      <c r="I61" s="125" t="n">
        <f aca="false">H61/G61*100</f>
        <v>100</v>
      </c>
    </row>
    <row r="62" s="121" customFormat="true" ht="15" hidden="false" customHeight="true" outlineLevel="0" collapsed="false">
      <c r="A62" s="100" t="n">
        <v>38</v>
      </c>
      <c r="B62" s="43" t="s">
        <v>191</v>
      </c>
      <c r="C62" s="108" t="s">
        <v>296</v>
      </c>
      <c r="D62" s="108" t="s">
        <v>57</v>
      </c>
      <c r="E62" s="108" t="s">
        <v>192</v>
      </c>
      <c r="F62" s="117" t="n">
        <f aca="false">F63</f>
        <v>0</v>
      </c>
      <c r="G62" s="117" t="n">
        <f aca="false">G63</f>
        <v>70.3</v>
      </c>
      <c r="H62" s="117" t="n">
        <f aca="false">H63</f>
        <v>70.3</v>
      </c>
      <c r="I62" s="125" t="n">
        <f aca="false">H62/G62*100</f>
        <v>100</v>
      </c>
    </row>
    <row r="63" s="121" customFormat="true" ht="27" hidden="false" customHeight="true" outlineLevel="0" collapsed="false">
      <c r="A63" s="100" t="n">
        <v>39</v>
      </c>
      <c r="B63" s="43" t="s">
        <v>195</v>
      </c>
      <c r="C63" s="108" t="s">
        <v>296</v>
      </c>
      <c r="D63" s="108" t="s">
        <v>57</v>
      </c>
      <c r="E63" s="108" t="s">
        <v>196</v>
      </c>
      <c r="F63" s="117" t="n">
        <f aca="false">F61</f>
        <v>0</v>
      </c>
      <c r="G63" s="117" t="n">
        <f aca="false">G61</f>
        <v>70.3</v>
      </c>
      <c r="H63" s="117" t="n">
        <f aca="false">H61</f>
        <v>70.3</v>
      </c>
      <c r="I63" s="125" t="n">
        <f aca="false">H63/G63*100</f>
        <v>100</v>
      </c>
    </row>
    <row r="64" s="121" customFormat="true" ht="93" hidden="false" customHeight="true" outlineLevel="0" collapsed="false">
      <c r="A64" s="100" t="n">
        <v>40</v>
      </c>
      <c r="B64" s="43" t="s">
        <v>297</v>
      </c>
      <c r="C64" s="108" t="s">
        <v>298</v>
      </c>
      <c r="D64" s="108"/>
      <c r="E64" s="108"/>
      <c r="F64" s="117" t="n">
        <f aca="false">F66+F70+F74</f>
        <v>1172.2</v>
      </c>
      <c r="G64" s="117" t="n">
        <f aca="false">G66+G70+G74</f>
        <v>1086.5</v>
      </c>
      <c r="H64" s="117" t="n">
        <f aca="false">H66+H70+H74</f>
        <v>1073.8</v>
      </c>
      <c r="I64" s="125" t="n">
        <f aca="false">H64/G64*100</f>
        <v>98.8311090658076</v>
      </c>
      <c r="J64" s="138"/>
    </row>
    <row r="65" s="121" customFormat="true" ht="65.25" hidden="false" customHeight="true" outlineLevel="0" collapsed="false">
      <c r="A65" s="100" t="n">
        <v>41</v>
      </c>
      <c r="B65" s="43" t="s">
        <v>216</v>
      </c>
      <c r="C65" s="108" t="s">
        <v>298</v>
      </c>
      <c r="D65" s="108" t="s">
        <v>65</v>
      </c>
      <c r="E65" s="108"/>
      <c r="F65" s="117" t="n">
        <f aca="false">F66</f>
        <v>639.6</v>
      </c>
      <c r="G65" s="117" t="n">
        <f aca="false">G66</f>
        <v>726.5</v>
      </c>
      <c r="H65" s="117" t="n">
        <f aca="false">H66</f>
        <v>726.5</v>
      </c>
      <c r="I65" s="125" t="n">
        <f aca="false">H65/G65*100</f>
        <v>100</v>
      </c>
    </row>
    <row r="66" s="121" customFormat="true" ht="29.25" hidden="false" customHeight="true" outlineLevel="0" collapsed="false">
      <c r="A66" s="100" t="n">
        <v>42</v>
      </c>
      <c r="B66" s="43" t="s">
        <v>217</v>
      </c>
      <c r="C66" s="108" t="s">
        <v>298</v>
      </c>
      <c r="D66" s="108" t="s">
        <v>57</v>
      </c>
      <c r="E66" s="108"/>
      <c r="F66" s="117" t="n">
        <f aca="false">'пр.5'!G135</f>
        <v>639.6</v>
      </c>
      <c r="G66" s="117" t="n">
        <f aca="false">'пр.5'!H135</f>
        <v>726.5</v>
      </c>
      <c r="H66" s="117" t="n">
        <f aca="false">'пр.5'!I135</f>
        <v>726.5</v>
      </c>
      <c r="I66" s="125" t="n">
        <f aca="false">H66/G66*100</f>
        <v>100</v>
      </c>
    </row>
    <row r="67" s="121" customFormat="true" ht="18" hidden="false" customHeight="true" outlineLevel="0" collapsed="false">
      <c r="A67" s="100" t="n">
        <v>43</v>
      </c>
      <c r="B67" s="43" t="s">
        <v>191</v>
      </c>
      <c r="C67" s="108" t="s">
        <v>298</v>
      </c>
      <c r="D67" s="108" t="s">
        <v>57</v>
      </c>
      <c r="E67" s="108" t="s">
        <v>192</v>
      </c>
      <c r="F67" s="117" t="n">
        <f aca="false">F68</f>
        <v>639.6</v>
      </c>
      <c r="G67" s="117" t="n">
        <f aca="false">G68</f>
        <v>726.5</v>
      </c>
      <c r="H67" s="117" t="n">
        <f aca="false">H68</f>
        <v>726.5</v>
      </c>
      <c r="I67" s="125" t="n">
        <f aca="false">H67/G67*100</f>
        <v>100</v>
      </c>
    </row>
    <row r="68" s="121" customFormat="true" ht="28.5" hidden="false" customHeight="true" outlineLevel="0" collapsed="false">
      <c r="A68" s="100" t="n">
        <v>44</v>
      </c>
      <c r="B68" s="43" t="s">
        <v>195</v>
      </c>
      <c r="C68" s="108" t="s">
        <v>298</v>
      </c>
      <c r="D68" s="108" t="s">
        <v>57</v>
      </c>
      <c r="E68" s="108" t="s">
        <v>196</v>
      </c>
      <c r="F68" s="117" t="n">
        <f aca="false">F66</f>
        <v>639.6</v>
      </c>
      <c r="G68" s="117" t="n">
        <f aca="false">G66</f>
        <v>726.5</v>
      </c>
      <c r="H68" s="117" t="n">
        <f aca="false">H66</f>
        <v>726.5</v>
      </c>
      <c r="I68" s="125" t="n">
        <f aca="false">H68/G68*100</f>
        <v>100</v>
      </c>
    </row>
    <row r="69" s="121" customFormat="true" ht="27.75" hidden="false" customHeight="true" outlineLevel="0" collapsed="false">
      <c r="A69" s="100" t="n">
        <v>45</v>
      </c>
      <c r="B69" s="43" t="s">
        <v>234</v>
      </c>
      <c r="C69" s="108" t="s">
        <v>298</v>
      </c>
      <c r="D69" s="108" t="s">
        <v>235</v>
      </c>
      <c r="E69" s="108"/>
      <c r="F69" s="117" t="n">
        <f aca="false">F70</f>
        <v>521.5</v>
      </c>
      <c r="G69" s="117" t="n">
        <f aca="false">G70</f>
        <v>349.9</v>
      </c>
      <c r="H69" s="117" t="n">
        <f aca="false">H70</f>
        <v>337.2</v>
      </c>
      <c r="I69" s="125" t="n">
        <f aca="false">H69/G69*100</f>
        <v>96.3703915404401</v>
      </c>
      <c r="J69" s="138"/>
    </row>
    <row r="70" s="121" customFormat="true" ht="29.25" hidden="false" customHeight="true" outlineLevel="0" collapsed="false">
      <c r="A70" s="100" t="n">
        <v>46</v>
      </c>
      <c r="B70" s="43" t="s">
        <v>236</v>
      </c>
      <c r="C70" s="108" t="s">
        <v>298</v>
      </c>
      <c r="D70" s="108" t="s">
        <v>237</v>
      </c>
      <c r="E70" s="108"/>
      <c r="F70" s="117" t="n">
        <f aca="false">'пр.5'!G137</f>
        <v>521.5</v>
      </c>
      <c r="G70" s="117" t="n">
        <f aca="false">'пр.5'!H137</f>
        <v>349.9</v>
      </c>
      <c r="H70" s="117" t="n">
        <f aca="false">'пр.5'!I137</f>
        <v>337.2</v>
      </c>
      <c r="I70" s="125" t="n">
        <f aca="false">H70/G70*100</f>
        <v>96.3703915404401</v>
      </c>
    </row>
    <row r="71" s="121" customFormat="true" ht="18" hidden="false" customHeight="true" outlineLevel="0" collapsed="false">
      <c r="A71" s="100" t="n">
        <v>47</v>
      </c>
      <c r="B71" s="43" t="s">
        <v>191</v>
      </c>
      <c r="C71" s="108" t="s">
        <v>298</v>
      </c>
      <c r="D71" s="108" t="s">
        <v>237</v>
      </c>
      <c r="E71" s="108" t="s">
        <v>192</v>
      </c>
      <c r="F71" s="117" t="n">
        <f aca="false">F72</f>
        <v>521.5</v>
      </c>
      <c r="G71" s="117" t="n">
        <f aca="false">G72</f>
        <v>349.9</v>
      </c>
      <c r="H71" s="117" t="n">
        <f aca="false">H72</f>
        <v>337.2</v>
      </c>
      <c r="I71" s="125" t="n">
        <f aca="false">H71/G71*100</f>
        <v>96.3703915404401</v>
      </c>
    </row>
    <row r="72" s="121" customFormat="true" ht="28.5" hidden="false" customHeight="true" outlineLevel="0" collapsed="false">
      <c r="A72" s="104" t="n">
        <v>48</v>
      </c>
      <c r="B72" s="43" t="s">
        <v>195</v>
      </c>
      <c r="C72" s="108" t="s">
        <v>298</v>
      </c>
      <c r="D72" s="108" t="s">
        <v>237</v>
      </c>
      <c r="E72" s="108" t="s">
        <v>196</v>
      </c>
      <c r="F72" s="117" t="n">
        <f aca="false">F70</f>
        <v>521.5</v>
      </c>
      <c r="G72" s="117" t="n">
        <f aca="false">G70</f>
        <v>349.9</v>
      </c>
      <c r="H72" s="117" t="n">
        <f aca="false">H70</f>
        <v>337.2</v>
      </c>
      <c r="I72" s="125" t="n">
        <f aca="false">H72/G72*100</f>
        <v>96.3703915404401</v>
      </c>
    </row>
    <row r="73" s="121" customFormat="true" ht="18.75" hidden="false" customHeight="true" outlineLevel="0" collapsed="false">
      <c r="A73" s="104" t="n">
        <v>49</v>
      </c>
      <c r="B73" s="43" t="s">
        <v>238</v>
      </c>
      <c r="C73" s="108" t="s">
        <v>298</v>
      </c>
      <c r="D73" s="108" t="s">
        <v>239</v>
      </c>
      <c r="E73" s="108"/>
      <c r="F73" s="117" t="n">
        <f aca="false">F74</f>
        <v>11.1</v>
      </c>
      <c r="G73" s="117" t="n">
        <f aca="false">G74</f>
        <v>10.1</v>
      </c>
      <c r="H73" s="117" t="n">
        <f aca="false">H74</f>
        <v>10.1</v>
      </c>
      <c r="I73" s="125" t="n">
        <f aca="false">H73/G73*100</f>
        <v>100</v>
      </c>
    </row>
    <row r="74" s="121" customFormat="true" ht="16.5" hidden="false" customHeight="true" outlineLevel="0" collapsed="false">
      <c r="A74" s="104" t="n">
        <v>50</v>
      </c>
      <c r="B74" s="43" t="s">
        <v>240</v>
      </c>
      <c r="C74" s="108" t="s">
        <v>298</v>
      </c>
      <c r="D74" s="108" t="s">
        <v>241</v>
      </c>
      <c r="E74" s="108"/>
      <c r="F74" s="117" t="n">
        <f aca="false">'пр.5'!G139</f>
        <v>11.1</v>
      </c>
      <c r="G74" s="117" t="n">
        <f aca="false">'пр.5'!H139</f>
        <v>10.1</v>
      </c>
      <c r="H74" s="117" t="n">
        <f aca="false">'пр.5'!I139</f>
        <v>10.1</v>
      </c>
      <c r="I74" s="125" t="n">
        <f aca="false">H74/G74*100</f>
        <v>100</v>
      </c>
    </row>
    <row r="75" s="121" customFormat="true" ht="14.25" hidden="false" customHeight="true" outlineLevel="0" collapsed="false">
      <c r="A75" s="104" t="n">
        <v>51</v>
      </c>
      <c r="B75" s="43" t="s">
        <v>191</v>
      </c>
      <c r="C75" s="108" t="s">
        <v>298</v>
      </c>
      <c r="D75" s="108" t="s">
        <v>241</v>
      </c>
      <c r="E75" s="108" t="s">
        <v>192</v>
      </c>
      <c r="F75" s="117" t="n">
        <f aca="false">F76</f>
        <v>11.1</v>
      </c>
      <c r="G75" s="117" t="n">
        <f aca="false">G76</f>
        <v>10.1</v>
      </c>
      <c r="H75" s="117" t="n">
        <f aca="false">H76</f>
        <v>10.1</v>
      </c>
      <c r="I75" s="125" t="n">
        <f aca="false">H75/G75*100</f>
        <v>100</v>
      </c>
    </row>
    <row r="76" s="121" customFormat="true" ht="28.5" hidden="false" customHeight="true" outlineLevel="0" collapsed="false">
      <c r="A76" s="104" t="n">
        <v>52</v>
      </c>
      <c r="B76" s="43" t="s">
        <v>195</v>
      </c>
      <c r="C76" s="108" t="s">
        <v>298</v>
      </c>
      <c r="D76" s="108" t="s">
        <v>241</v>
      </c>
      <c r="E76" s="108" t="s">
        <v>196</v>
      </c>
      <c r="F76" s="117" t="n">
        <f aca="false">F74</f>
        <v>11.1</v>
      </c>
      <c r="G76" s="117" t="n">
        <f aca="false">G74</f>
        <v>10.1</v>
      </c>
      <c r="H76" s="117" t="n">
        <f aca="false">H74</f>
        <v>10.1</v>
      </c>
      <c r="I76" s="125" t="n">
        <f aca="false">H76/G76*100</f>
        <v>100</v>
      </c>
    </row>
    <row r="77" s="121" customFormat="true" ht="28.5" hidden="false" customHeight="true" outlineLevel="0" collapsed="false">
      <c r="A77" s="104" t="n">
        <v>53</v>
      </c>
      <c r="B77" s="43" t="s">
        <v>331</v>
      </c>
      <c r="C77" s="108" t="s">
        <v>275</v>
      </c>
      <c r="D77" s="108"/>
      <c r="E77" s="108"/>
      <c r="F77" s="117" t="n">
        <f aca="false">F78+F88+F93+F98+F103+F108+F83</f>
        <v>410.1</v>
      </c>
      <c r="G77" s="117" t="n">
        <f aca="false">G78+G88+G93+G98+G103+G108+G83</f>
        <v>1126.1</v>
      </c>
      <c r="H77" s="117" t="n">
        <f aca="false">H78+H88+H93+H98+H103+H108+H83</f>
        <v>1066.4</v>
      </c>
      <c r="I77" s="125" t="n">
        <f aca="false">H77/G77*100</f>
        <v>94.6985170055945</v>
      </c>
    </row>
    <row r="78" s="121" customFormat="true" ht="79.5" hidden="false" customHeight="true" outlineLevel="0" collapsed="false">
      <c r="A78" s="104" t="n">
        <v>54</v>
      </c>
      <c r="B78" s="43" t="s">
        <v>286</v>
      </c>
      <c r="C78" s="41" t="s">
        <v>332</v>
      </c>
      <c r="D78" s="41"/>
      <c r="E78" s="41"/>
      <c r="F78" s="124" t="n">
        <f aca="false">F79</f>
        <v>50</v>
      </c>
      <c r="G78" s="124" t="n">
        <f aca="false">G79</f>
        <v>635.2</v>
      </c>
      <c r="H78" s="124" t="n">
        <f aca="false">H79</f>
        <v>635.2</v>
      </c>
      <c r="I78" s="125" t="n">
        <f aca="false">H78/G78*100</f>
        <v>100</v>
      </c>
    </row>
    <row r="79" s="121" customFormat="true" ht="31.5" hidden="false" customHeight="true" outlineLevel="0" collapsed="false">
      <c r="A79" s="104" t="n">
        <v>55</v>
      </c>
      <c r="B79" s="122" t="s">
        <v>234</v>
      </c>
      <c r="C79" s="41" t="s">
        <v>332</v>
      </c>
      <c r="D79" s="41" t="s">
        <v>235</v>
      </c>
      <c r="E79" s="41"/>
      <c r="F79" s="124" t="n">
        <f aca="false">F80</f>
        <v>50</v>
      </c>
      <c r="G79" s="124" t="n">
        <f aca="false">G80</f>
        <v>635.2</v>
      </c>
      <c r="H79" s="124" t="n">
        <f aca="false">H80</f>
        <v>635.2</v>
      </c>
      <c r="I79" s="125" t="n">
        <f aca="false">H79/G79*100</f>
        <v>100</v>
      </c>
    </row>
    <row r="80" s="121" customFormat="true" ht="28.5" hidden="false" customHeight="true" outlineLevel="0" collapsed="false">
      <c r="A80" s="104" t="n">
        <v>56</v>
      </c>
      <c r="B80" s="122" t="s">
        <v>236</v>
      </c>
      <c r="C80" s="41" t="s">
        <v>332</v>
      </c>
      <c r="D80" s="41" t="s">
        <v>237</v>
      </c>
      <c r="E80" s="41"/>
      <c r="F80" s="124" t="n">
        <f aca="false">'пр.5'!G115</f>
        <v>50</v>
      </c>
      <c r="G80" s="124" t="n">
        <f aca="false">'пр.5'!H115</f>
        <v>635.2</v>
      </c>
      <c r="H80" s="124" t="n">
        <f aca="false">'пр.5'!I115</f>
        <v>635.2</v>
      </c>
      <c r="I80" s="125" t="n">
        <f aca="false">H80/G80*100</f>
        <v>100</v>
      </c>
    </row>
    <row r="81" s="121" customFormat="true" ht="19.5" hidden="false" customHeight="true" outlineLevel="0" collapsed="false">
      <c r="A81" s="104" t="n">
        <v>57</v>
      </c>
      <c r="B81" s="43" t="s">
        <v>191</v>
      </c>
      <c r="C81" s="41" t="s">
        <v>332</v>
      </c>
      <c r="D81" s="41" t="s">
        <v>237</v>
      </c>
      <c r="E81" s="41" t="s">
        <v>192</v>
      </c>
      <c r="F81" s="124" t="n">
        <f aca="false">F82</f>
        <v>50</v>
      </c>
      <c r="G81" s="124" t="n">
        <f aca="false">G82</f>
        <v>635.2</v>
      </c>
      <c r="H81" s="124" t="n">
        <f aca="false">H82</f>
        <v>635.2</v>
      </c>
      <c r="I81" s="125" t="n">
        <f aca="false">H81/G81*100</f>
        <v>100</v>
      </c>
    </row>
    <row r="82" s="121" customFormat="true" ht="17.25" hidden="false" customHeight="true" outlineLevel="0" collapsed="false">
      <c r="A82" s="104" t="n">
        <v>58</v>
      </c>
      <c r="B82" s="43" t="s">
        <v>193</v>
      </c>
      <c r="C82" s="41" t="s">
        <v>332</v>
      </c>
      <c r="D82" s="41" t="s">
        <v>237</v>
      </c>
      <c r="E82" s="41" t="s">
        <v>194</v>
      </c>
      <c r="F82" s="124" t="n">
        <f aca="false">F79</f>
        <v>50</v>
      </c>
      <c r="G82" s="124" t="n">
        <f aca="false">G79</f>
        <v>635.2</v>
      </c>
      <c r="H82" s="124" t="n">
        <f aca="false">H79</f>
        <v>635.2</v>
      </c>
      <c r="I82" s="125" t="n">
        <f aca="false">H82/G82*100</f>
        <v>100</v>
      </c>
    </row>
    <row r="83" s="121" customFormat="true" ht="69" hidden="false" customHeight="true" outlineLevel="0" collapsed="false">
      <c r="A83" s="104" t="n">
        <v>59</v>
      </c>
      <c r="B83" s="53" t="s">
        <v>278</v>
      </c>
      <c r="C83" s="41" t="s">
        <v>333</v>
      </c>
      <c r="D83" s="41"/>
      <c r="E83" s="41"/>
      <c r="F83" s="124" t="n">
        <f aca="false">F84</f>
        <v>0</v>
      </c>
      <c r="G83" s="124" t="n">
        <f aca="false">G84</f>
        <v>115.5</v>
      </c>
      <c r="H83" s="124" t="n">
        <f aca="false">H84</f>
        <v>115.5</v>
      </c>
      <c r="I83" s="125" t="n">
        <f aca="false">H83/G83*100</f>
        <v>100</v>
      </c>
    </row>
    <row r="84" s="121" customFormat="true" ht="30" hidden="false" customHeight="true" outlineLevel="0" collapsed="false">
      <c r="A84" s="104" t="n">
        <v>60</v>
      </c>
      <c r="B84" s="122" t="s">
        <v>234</v>
      </c>
      <c r="C84" s="41" t="s">
        <v>333</v>
      </c>
      <c r="D84" s="41" t="s">
        <v>235</v>
      </c>
      <c r="E84" s="41"/>
      <c r="F84" s="124" t="n">
        <f aca="false">F85</f>
        <v>0</v>
      </c>
      <c r="G84" s="124" t="n">
        <f aca="false">G85</f>
        <v>115.5</v>
      </c>
      <c r="H84" s="124" t="n">
        <f aca="false">H85</f>
        <v>115.5</v>
      </c>
      <c r="I84" s="125" t="n">
        <f aca="false">H84/G84*100</f>
        <v>100</v>
      </c>
    </row>
    <row r="85" s="121" customFormat="true" ht="30.75" hidden="false" customHeight="true" outlineLevel="0" collapsed="false">
      <c r="A85" s="104" t="n">
        <v>61</v>
      </c>
      <c r="B85" s="122" t="s">
        <v>236</v>
      </c>
      <c r="C85" s="41" t="s">
        <v>333</v>
      </c>
      <c r="D85" s="41" t="s">
        <v>237</v>
      </c>
      <c r="E85" s="41"/>
      <c r="F85" s="124" t="n">
        <f aca="false">'пр.5'!G102</f>
        <v>0</v>
      </c>
      <c r="G85" s="124" t="n">
        <f aca="false">'пр.5'!H102</f>
        <v>115.5</v>
      </c>
      <c r="H85" s="124" t="n">
        <f aca="false">'пр.5'!I102</f>
        <v>115.5</v>
      </c>
      <c r="I85" s="125" t="n">
        <f aca="false">H85/G85*100</f>
        <v>100</v>
      </c>
    </row>
    <row r="86" s="121" customFormat="true" ht="18" hidden="false" customHeight="true" outlineLevel="0" collapsed="false">
      <c r="A86" s="104" t="n">
        <v>62</v>
      </c>
      <c r="B86" s="122" t="s">
        <v>185</v>
      </c>
      <c r="C86" s="41" t="s">
        <v>333</v>
      </c>
      <c r="D86" s="41" t="s">
        <v>237</v>
      </c>
      <c r="E86" s="41" t="s">
        <v>186</v>
      </c>
      <c r="F86" s="124" t="n">
        <f aca="false">F87</f>
        <v>0</v>
      </c>
      <c r="G86" s="124" t="n">
        <f aca="false">G87</f>
        <v>115.5</v>
      </c>
      <c r="H86" s="124" t="n">
        <f aca="false">H87</f>
        <v>115.5</v>
      </c>
      <c r="I86" s="125" t="n">
        <f aca="false">H86/G86*100</f>
        <v>100</v>
      </c>
    </row>
    <row r="87" s="121" customFormat="true" ht="17.25" hidden="false" customHeight="true" outlineLevel="0" collapsed="false">
      <c r="A87" s="104" t="n">
        <v>63</v>
      </c>
      <c r="B87" s="122" t="s">
        <v>334</v>
      </c>
      <c r="C87" s="41" t="s">
        <v>333</v>
      </c>
      <c r="D87" s="41" t="s">
        <v>237</v>
      </c>
      <c r="E87" s="41" t="s">
        <v>188</v>
      </c>
      <c r="F87" s="124" t="n">
        <f aca="false">F84</f>
        <v>0</v>
      </c>
      <c r="G87" s="124" t="n">
        <f aca="false">G84</f>
        <v>115.5</v>
      </c>
      <c r="H87" s="124" t="n">
        <f aca="false">H84</f>
        <v>115.5</v>
      </c>
      <c r="I87" s="125" t="n">
        <f aca="false">H87/G87*100</f>
        <v>100</v>
      </c>
    </row>
    <row r="88" s="121" customFormat="true" ht="81" hidden="true" customHeight="true" outlineLevel="0" collapsed="false">
      <c r="A88" s="104" t="n">
        <v>59</v>
      </c>
      <c r="B88" s="47" t="s">
        <v>280</v>
      </c>
      <c r="C88" s="41" t="s">
        <v>335</v>
      </c>
      <c r="D88" s="41"/>
      <c r="E88" s="41"/>
      <c r="F88" s="124" t="n">
        <f aca="false">F89</f>
        <v>0</v>
      </c>
      <c r="G88" s="124" t="n">
        <f aca="false">G89</f>
        <v>0</v>
      </c>
      <c r="H88" s="124" t="n">
        <f aca="false">H89</f>
        <v>0</v>
      </c>
      <c r="I88" s="125" t="e">
        <f aca="false">H88/G88*100</f>
        <v>#DIV/0!</v>
      </c>
    </row>
    <row r="89" s="121" customFormat="true" ht="31.5" hidden="true" customHeight="true" outlineLevel="0" collapsed="false">
      <c r="A89" s="104" t="n">
        <v>60</v>
      </c>
      <c r="B89" s="122" t="s">
        <v>234</v>
      </c>
      <c r="C89" s="41" t="s">
        <v>335</v>
      </c>
      <c r="D89" s="41" t="s">
        <v>235</v>
      </c>
      <c r="E89" s="41"/>
      <c r="F89" s="124" t="n">
        <f aca="false">F90</f>
        <v>0</v>
      </c>
      <c r="G89" s="124" t="n">
        <f aca="false">G90</f>
        <v>0</v>
      </c>
      <c r="H89" s="124" t="n">
        <f aca="false">H90</f>
        <v>0</v>
      </c>
      <c r="I89" s="125" t="e">
        <f aca="false">H89/G89*100</f>
        <v>#DIV/0!</v>
      </c>
    </row>
    <row r="90" s="121" customFormat="true" ht="30.75" hidden="true" customHeight="true" outlineLevel="0" collapsed="false">
      <c r="A90" s="104" t="n">
        <v>61</v>
      </c>
      <c r="B90" s="122" t="s">
        <v>236</v>
      </c>
      <c r="C90" s="41" t="s">
        <v>335</v>
      </c>
      <c r="D90" s="41" t="s">
        <v>237</v>
      </c>
      <c r="E90" s="41"/>
      <c r="F90" s="124" t="n">
        <v>0</v>
      </c>
      <c r="G90" s="124" t="n">
        <v>0</v>
      </c>
      <c r="H90" s="124" t="n">
        <v>0</v>
      </c>
      <c r="I90" s="125" t="e">
        <f aca="false">H90/G90*100</f>
        <v>#DIV/0!</v>
      </c>
    </row>
    <row r="91" s="121" customFormat="true" ht="16.5" hidden="true" customHeight="true" outlineLevel="0" collapsed="false">
      <c r="A91" s="104" t="n">
        <v>62</v>
      </c>
      <c r="B91" s="122" t="s">
        <v>185</v>
      </c>
      <c r="C91" s="41" t="s">
        <v>335</v>
      </c>
      <c r="D91" s="41" t="s">
        <v>237</v>
      </c>
      <c r="E91" s="41" t="s">
        <v>186</v>
      </c>
      <c r="F91" s="124" t="n">
        <f aca="false">F92</f>
        <v>0</v>
      </c>
      <c r="G91" s="124" t="n">
        <f aca="false">G92</f>
        <v>0</v>
      </c>
      <c r="H91" s="124" t="n">
        <f aca="false">H92</f>
        <v>0</v>
      </c>
      <c r="I91" s="125" t="e">
        <f aca="false">H91/G91*100</f>
        <v>#DIV/0!</v>
      </c>
    </row>
    <row r="92" s="121" customFormat="true" ht="16.5" hidden="true" customHeight="true" outlineLevel="0" collapsed="false">
      <c r="A92" s="104" t="n">
        <v>63</v>
      </c>
      <c r="B92" s="122" t="s">
        <v>334</v>
      </c>
      <c r="C92" s="41" t="s">
        <v>335</v>
      </c>
      <c r="D92" s="41" t="s">
        <v>237</v>
      </c>
      <c r="E92" s="41" t="s">
        <v>188</v>
      </c>
      <c r="F92" s="124" t="n">
        <f aca="false">F89</f>
        <v>0</v>
      </c>
      <c r="G92" s="124" t="n">
        <f aca="false">G89</f>
        <v>0</v>
      </c>
      <c r="H92" s="124" t="n">
        <f aca="false">H89</f>
        <v>0</v>
      </c>
      <c r="I92" s="125" t="e">
        <f aca="false">H92/G92*100</f>
        <v>#DIV/0!</v>
      </c>
    </row>
    <row r="93" s="121" customFormat="true" ht="96.75" hidden="false" customHeight="true" outlineLevel="0" collapsed="false">
      <c r="A93" s="104" t="n">
        <v>64</v>
      </c>
      <c r="B93" s="43" t="s">
        <v>276</v>
      </c>
      <c r="C93" s="108" t="s">
        <v>277</v>
      </c>
      <c r="D93" s="108"/>
      <c r="E93" s="108"/>
      <c r="F93" s="117" t="n">
        <f aca="false">F94</f>
        <v>155.8</v>
      </c>
      <c r="G93" s="117" t="n">
        <f aca="false">G94</f>
        <v>164.8</v>
      </c>
      <c r="H93" s="117" t="n">
        <f aca="false">H94</f>
        <v>145.8</v>
      </c>
      <c r="I93" s="125" t="n">
        <f aca="false">H93/G93*100</f>
        <v>88.4708737864078</v>
      </c>
    </row>
    <row r="94" s="121" customFormat="true" ht="29.25" hidden="false" customHeight="true" outlineLevel="0" collapsed="false">
      <c r="A94" s="104" t="n">
        <v>65</v>
      </c>
      <c r="B94" s="43" t="s">
        <v>234</v>
      </c>
      <c r="C94" s="108" t="s">
        <v>277</v>
      </c>
      <c r="D94" s="108" t="s">
        <v>235</v>
      </c>
      <c r="E94" s="108"/>
      <c r="F94" s="117" t="n">
        <f aca="false">F95</f>
        <v>155.8</v>
      </c>
      <c r="G94" s="117" t="n">
        <f aca="false">G95</f>
        <v>164.8</v>
      </c>
      <c r="H94" s="117" t="n">
        <f aca="false">H95</f>
        <v>145.8</v>
      </c>
      <c r="I94" s="125" t="n">
        <f aca="false">H94/G94*100</f>
        <v>88.4708737864078</v>
      </c>
    </row>
    <row r="95" s="121" customFormat="true" ht="31.5" hidden="false" customHeight="true" outlineLevel="0" collapsed="false">
      <c r="A95" s="104" t="n">
        <v>66</v>
      </c>
      <c r="B95" s="43" t="s">
        <v>236</v>
      </c>
      <c r="C95" s="108" t="s">
        <v>277</v>
      </c>
      <c r="D95" s="108" t="s">
        <v>237</v>
      </c>
      <c r="E95" s="108"/>
      <c r="F95" s="117" t="n">
        <f aca="false">'пр.5'!G99</f>
        <v>155.8</v>
      </c>
      <c r="G95" s="117" t="n">
        <f aca="false">'пр.5'!H99</f>
        <v>164.8</v>
      </c>
      <c r="H95" s="117" t="n">
        <f aca="false">'пр.5'!I99</f>
        <v>145.8</v>
      </c>
      <c r="I95" s="125" t="n">
        <f aca="false">H95/G95*100</f>
        <v>88.4708737864078</v>
      </c>
    </row>
    <row r="96" s="121" customFormat="true" ht="18.75" hidden="false" customHeight="true" outlineLevel="0" collapsed="false">
      <c r="A96" s="104" t="n">
        <v>67</v>
      </c>
      <c r="B96" s="43" t="s">
        <v>185</v>
      </c>
      <c r="C96" s="108" t="s">
        <v>277</v>
      </c>
      <c r="D96" s="108" t="s">
        <v>237</v>
      </c>
      <c r="E96" s="108" t="s">
        <v>186</v>
      </c>
      <c r="F96" s="117" t="n">
        <f aca="false">F97</f>
        <v>155.8</v>
      </c>
      <c r="G96" s="117" t="n">
        <f aca="false">G97</f>
        <v>164.8</v>
      </c>
      <c r="H96" s="117" t="n">
        <f aca="false">H97</f>
        <v>145.8</v>
      </c>
      <c r="I96" s="125" t="n">
        <f aca="false">H96/G96*100</f>
        <v>88.4708737864078</v>
      </c>
    </row>
    <row r="97" s="121" customFormat="true" ht="17.25" hidden="false" customHeight="true" outlineLevel="0" collapsed="false">
      <c r="A97" s="104" t="n">
        <v>68</v>
      </c>
      <c r="B97" s="43" t="s">
        <v>187</v>
      </c>
      <c r="C97" s="108" t="s">
        <v>277</v>
      </c>
      <c r="D97" s="108" t="s">
        <v>237</v>
      </c>
      <c r="E97" s="108" t="s">
        <v>188</v>
      </c>
      <c r="F97" s="117" t="n">
        <f aca="false">F93</f>
        <v>155.8</v>
      </c>
      <c r="G97" s="117" t="n">
        <f aca="false">G93</f>
        <v>164.8</v>
      </c>
      <c r="H97" s="117" t="n">
        <f aca="false">H93</f>
        <v>145.8</v>
      </c>
      <c r="I97" s="125" t="n">
        <f aca="false">H97/G97*100</f>
        <v>88.4708737864078</v>
      </c>
    </row>
    <row r="98" s="121" customFormat="true" ht="81" hidden="false" customHeight="true" outlineLevel="0" collapsed="false">
      <c r="A98" s="104" t="n">
        <v>69</v>
      </c>
      <c r="B98" s="43" t="s">
        <v>336</v>
      </c>
      <c r="C98" s="108" t="s">
        <v>285</v>
      </c>
      <c r="D98" s="108"/>
      <c r="E98" s="108"/>
      <c r="F98" s="117" t="n">
        <f aca="false">F99</f>
        <v>160.3</v>
      </c>
      <c r="G98" s="117" t="n">
        <f aca="false">G99</f>
        <v>173.7</v>
      </c>
      <c r="H98" s="117" t="n">
        <f aca="false">H99</f>
        <v>133</v>
      </c>
      <c r="I98" s="125" t="n">
        <f aca="false">H98/G98*100</f>
        <v>76.5687967760507</v>
      </c>
    </row>
    <row r="99" s="121" customFormat="true" ht="31.5" hidden="false" customHeight="true" outlineLevel="0" collapsed="false">
      <c r="A99" s="104" t="n">
        <v>70</v>
      </c>
      <c r="B99" s="43" t="s">
        <v>234</v>
      </c>
      <c r="C99" s="108" t="s">
        <v>285</v>
      </c>
      <c r="D99" s="108" t="s">
        <v>235</v>
      </c>
      <c r="E99" s="108"/>
      <c r="F99" s="117" t="n">
        <f aca="false">F100</f>
        <v>160.3</v>
      </c>
      <c r="G99" s="117" t="n">
        <f aca="false">G100</f>
        <v>173.7</v>
      </c>
      <c r="H99" s="117" t="n">
        <f aca="false">H100</f>
        <v>133</v>
      </c>
      <c r="I99" s="125" t="n">
        <f aca="false">H99/G99*100</f>
        <v>76.5687967760507</v>
      </c>
    </row>
    <row r="100" s="121" customFormat="true" ht="31.5" hidden="false" customHeight="true" outlineLevel="0" collapsed="false">
      <c r="A100" s="104" t="n">
        <v>71</v>
      </c>
      <c r="B100" s="43" t="s">
        <v>236</v>
      </c>
      <c r="C100" s="108" t="s">
        <v>285</v>
      </c>
      <c r="D100" s="108" t="s">
        <v>237</v>
      </c>
      <c r="E100" s="108"/>
      <c r="F100" s="117" t="n">
        <f aca="false">'пр.5'!G112</f>
        <v>160.3</v>
      </c>
      <c r="G100" s="117" t="n">
        <f aca="false">'пр.5'!H112</f>
        <v>173.7</v>
      </c>
      <c r="H100" s="117" t="n">
        <f aca="false">'пр.5'!I112</f>
        <v>133</v>
      </c>
      <c r="I100" s="125" t="n">
        <f aca="false">H100/G100*100</f>
        <v>76.5687967760507</v>
      </c>
    </row>
    <row r="101" s="121" customFormat="true" ht="16.5" hidden="false" customHeight="true" outlineLevel="0" collapsed="false">
      <c r="A101" s="104" t="n">
        <v>72</v>
      </c>
      <c r="B101" s="43" t="s">
        <v>191</v>
      </c>
      <c r="C101" s="108" t="s">
        <v>285</v>
      </c>
      <c r="D101" s="108" t="s">
        <v>237</v>
      </c>
      <c r="E101" s="108" t="s">
        <v>192</v>
      </c>
      <c r="F101" s="117" t="n">
        <f aca="false">F102</f>
        <v>160.3</v>
      </c>
      <c r="G101" s="117" t="n">
        <f aca="false">G102</f>
        <v>173.7</v>
      </c>
      <c r="H101" s="117" t="n">
        <f aca="false">H102</f>
        <v>133</v>
      </c>
      <c r="I101" s="125" t="n">
        <f aca="false">H101/G101*100</f>
        <v>76.5687967760507</v>
      </c>
    </row>
    <row r="102" s="121" customFormat="true" ht="17.25" hidden="false" customHeight="true" outlineLevel="0" collapsed="false">
      <c r="A102" s="104" t="n">
        <v>73</v>
      </c>
      <c r="B102" s="43" t="s">
        <v>193</v>
      </c>
      <c r="C102" s="108" t="s">
        <v>285</v>
      </c>
      <c r="D102" s="108" t="s">
        <v>237</v>
      </c>
      <c r="E102" s="108" t="s">
        <v>194</v>
      </c>
      <c r="F102" s="117" t="n">
        <f aca="false">F98</f>
        <v>160.3</v>
      </c>
      <c r="G102" s="117" t="n">
        <f aca="false">G98</f>
        <v>173.7</v>
      </c>
      <c r="H102" s="117" t="n">
        <f aca="false">H98</f>
        <v>133</v>
      </c>
      <c r="I102" s="125" t="n">
        <f aca="false">H102/G102*100</f>
        <v>76.5687967760507</v>
      </c>
    </row>
    <row r="103" s="121" customFormat="true" ht="80.25" hidden="false" customHeight="true" outlineLevel="0" collapsed="false">
      <c r="A103" s="104" t="n">
        <v>74</v>
      </c>
      <c r="B103" s="43" t="s">
        <v>288</v>
      </c>
      <c r="C103" s="108" t="s">
        <v>289</v>
      </c>
      <c r="D103" s="108"/>
      <c r="E103" s="108"/>
      <c r="F103" s="117" t="n">
        <f aca="false">F104</f>
        <v>11</v>
      </c>
      <c r="G103" s="117" t="n">
        <f aca="false">G104</f>
        <v>0</v>
      </c>
      <c r="H103" s="117" t="n">
        <f aca="false">H104</f>
        <v>0</v>
      </c>
      <c r="I103" s="125" t="e">
        <f aca="false">H103/G103*100</f>
        <v>#DIV/0!</v>
      </c>
    </row>
    <row r="104" s="121" customFormat="true" ht="29.25" hidden="false" customHeight="true" outlineLevel="0" collapsed="false">
      <c r="A104" s="104" t="n">
        <v>75</v>
      </c>
      <c r="B104" s="43" t="s">
        <v>234</v>
      </c>
      <c r="C104" s="108" t="s">
        <v>289</v>
      </c>
      <c r="D104" s="108" t="s">
        <v>235</v>
      </c>
      <c r="E104" s="108"/>
      <c r="F104" s="117" t="n">
        <f aca="false">F105</f>
        <v>11</v>
      </c>
      <c r="G104" s="117" t="n">
        <f aca="false">G105</f>
        <v>0</v>
      </c>
      <c r="H104" s="117" t="n">
        <f aca="false">H105</f>
        <v>0</v>
      </c>
      <c r="I104" s="125" t="e">
        <f aca="false">H104/G104*100</f>
        <v>#DIV/0!</v>
      </c>
    </row>
    <row r="105" s="121" customFormat="true" ht="30.75" hidden="false" customHeight="true" outlineLevel="0" collapsed="false">
      <c r="A105" s="104" t="n">
        <v>76</v>
      </c>
      <c r="B105" s="43" t="s">
        <v>236</v>
      </c>
      <c r="C105" s="108" t="s">
        <v>289</v>
      </c>
      <c r="D105" s="108" t="s">
        <v>237</v>
      </c>
      <c r="E105" s="108"/>
      <c r="F105" s="117" t="n">
        <f aca="false">'пр.5'!G118</f>
        <v>11</v>
      </c>
      <c r="G105" s="117" t="n">
        <f aca="false">'пр.5'!H118</f>
        <v>0</v>
      </c>
      <c r="H105" s="117" t="n">
        <f aca="false">'пр.5'!I118</f>
        <v>0</v>
      </c>
      <c r="I105" s="125" t="e">
        <f aca="false">H105/G105*100</f>
        <v>#DIV/0!</v>
      </c>
    </row>
    <row r="106" s="121" customFormat="true" ht="15.75" hidden="false" customHeight="true" outlineLevel="0" collapsed="false">
      <c r="A106" s="104" t="n">
        <v>77</v>
      </c>
      <c r="B106" s="43" t="s">
        <v>191</v>
      </c>
      <c r="C106" s="108" t="s">
        <v>289</v>
      </c>
      <c r="D106" s="108" t="s">
        <v>237</v>
      </c>
      <c r="E106" s="108" t="s">
        <v>192</v>
      </c>
      <c r="F106" s="117" t="n">
        <f aca="false">F107</f>
        <v>11</v>
      </c>
      <c r="G106" s="117" t="n">
        <f aca="false">G107</f>
        <v>0</v>
      </c>
      <c r="H106" s="117" t="n">
        <f aca="false">H107</f>
        <v>0</v>
      </c>
      <c r="I106" s="125" t="e">
        <f aca="false">H106/G106*100</f>
        <v>#DIV/0!</v>
      </c>
    </row>
    <row r="107" s="121" customFormat="true" ht="18" hidden="false" customHeight="true" outlineLevel="0" collapsed="false">
      <c r="A107" s="104" t="n">
        <v>78</v>
      </c>
      <c r="B107" s="43" t="s">
        <v>193</v>
      </c>
      <c r="C107" s="108" t="s">
        <v>289</v>
      </c>
      <c r="D107" s="108" t="s">
        <v>237</v>
      </c>
      <c r="E107" s="108" t="s">
        <v>194</v>
      </c>
      <c r="F107" s="117" t="n">
        <f aca="false">F103</f>
        <v>11</v>
      </c>
      <c r="G107" s="117" t="n">
        <f aca="false">G103</f>
        <v>0</v>
      </c>
      <c r="H107" s="117" t="n">
        <f aca="false">H103</f>
        <v>0</v>
      </c>
      <c r="I107" s="125" t="e">
        <f aca="false">H107/G107*100</f>
        <v>#DIV/0!</v>
      </c>
    </row>
    <row r="108" s="121" customFormat="true" ht="80.25" hidden="false" customHeight="true" outlineLevel="0" collapsed="false">
      <c r="A108" s="104" t="n">
        <v>79</v>
      </c>
      <c r="B108" s="43" t="s">
        <v>290</v>
      </c>
      <c r="C108" s="108" t="s">
        <v>291</v>
      </c>
      <c r="D108" s="108"/>
      <c r="E108" s="108"/>
      <c r="F108" s="117" t="n">
        <f aca="false">F110+F114</f>
        <v>33</v>
      </c>
      <c r="G108" s="117" t="n">
        <f aca="false">G110+G114</f>
        <v>36.9</v>
      </c>
      <c r="H108" s="117" t="n">
        <f aca="false">H110+H114</f>
        <v>36.9</v>
      </c>
      <c r="I108" s="125" t="n">
        <f aca="false">H108/G108*100</f>
        <v>100</v>
      </c>
    </row>
    <row r="109" s="121" customFormat="true" ht="66.75" hidden="false" customHeight="true" outlineLevel="0" collapsed="false">
      <c r="A109" s="104" t="n">
        <v>80</v>
      </c>
      <c r="B109" s="43" t="s">
        <v>216</v>
      </c>
      <c r="C109" s="108" t="s">
        <v>291</v>
      </c>
      <c r="D109" s="108" t="s">
        <v>65</v>
      </c>
      <c r="E109" s="108"/>
      <c r="F109" s="117" t="n">
        <f aca="false">F110</f>
        <v>23</v>
      </c>
      <c r="G109" s="117" t="n">
        <f aca="false">G110</f>
        <v>12.1</v>
      </c>
      <c r="H109" s="117" t="n">
        <f aca="false">H110</f>
        <v>12.1</v>
      </c>
      <c r="I109" s="125" t="n">
        <f aca="false">H109/G109*100</f>
        <v>100</v>
      </c>
    </row>
    <row r="110" s="121" customFormat="true" ht="17.25" hidden="false" customHeight="true" outlineLevel="0" collapsed="false">
      <c r="A110" s="104" t="n">
        <v>812</v>
      </c>
      <c r="B110" s="43" t="s">
        <v>292</v>
      </c>
      <c r="C110" s="108" t="s">
        <v>291</v>
      </c>
      <c r="D110" s="108" t="s">
        <v>57</v>
      </c>
      <c r="E110" s="108"/>
      <c r="F110" s="117" t="n">
        <f aca="false">'пр.5'!G121</f>
        <v>23</v>
      </c>
      <c r="G110" s="117" t="n">
        <f aca="false">'пр.5'!H121</f>
        <v>12.1</v>
      </c>
      <c r="H110" s="117" t="n">
        <f aca="false">'пр.5'!I121</f>
        <v>12.1</v>
      </c>
      <c r="I110" s="125" t="n">
        <f aca="false">H110/G110*100</f>
        <v>100</v>
      </c>
    </row>
    <row r="111" s="121" customFormat="true" ht="15" hidden="false" customHeight="true" outlineLevel="0" collapsed="false">
      <c r="A111" s="104" t="n">
        <v>82</v>
      </c>
      <c r="B111" s="43" t="s">
        <v>191</v>
      </c>
      <c r="C111" s="108" t="s">
        <v>291</v>
      </c>
      <c r="D111" s="108" t="s">
        <v>57</v>
      </c>
      <c r="E111" s="108" t="s">
        <v>192</v>
      </c>
      <c r="F111" s="117" t="n">
        <f aca="false">F112</f>
        <v>23</v>
      </c>
      <c r="G111" s="117" t="n">
        <f aca="false">G112</f>
        <v>12.1</v>
      </c>
      <c r="H111" s="117" t="n">
        <f aca="false">H112</f>
        <v>12.1</v>
      </c>
      <c r="I111" s="125" t="n">
        <f aca="false">H111/G111*100</f>
        <v>100</v>
      </c>
    </row>
    <row r="112" s="121" customFormat="true" ht="15.75" hidden="false" customHeight="true" outlineLevel="0" collapsed="false">
      <c r="A112" s="104" t="n">
        <v>83</v>
      </c>
      <c r="B112" s="43" t="s">
        <v>193</v>
      </c>
      <c r="C112" s="108" t="s">
        <v>291</v>
      </c>
      <c r="D112" s="108" t="s">
        <v>57</v>
      </c>
      <c r="E112" s="108" t="s">
        <v>194</v>
      </c>
      <c r="F112" s="117" t="n">
        <f aca="false">F110</f>
        <v>23</v>
      </c>
      <c r="G112" s="117" t="n">
        <f aca="false">G110</f>
        <v>12.1</v>
      </c>
      <c r="H112" s="117" t="n">
        <f aca="false">H110</f>
        <v>12.1</v>
      </c>
      <c r="I112" s="125" t="n">
        <f aca="false">H112/G112*100</f>
        <v>100</v>
      </c>
    </row>
    <row r="113" s="121" customFormat="true" ht="31.5" hidden="false" customHeight="true" outlineLevel="0" collapsed="false">
      <c r="A113" s="104" t="n">
        <v>84</v>
      </c>
      <c r="B113" s="43" t="s">
        <v>234</v>
      </c>
      <c r="C113" s="108" t="s">
        <v>291</v>
      </c>
      <c r="D113" s="108" t="s">
        <v>235</v>
      </c>
      <c r="E113" s="108"/>
      <c r="F113" s="117" t="n">
        <f aca="false">F114</f>
        <v>10</v>
      </c>
      <c r="G113" s="117" t="n">
        <f aca="false">G114</f>
        <v>24.8</v>
      </c>
      <c r="H113" s="117" t="n">
        <f aca="false">H114</f>
        <v>24.8</v>
      </c>
      <c r="I113" s="125" t="n">
        <f aca="false">H113/G113*100</f>
        <v>100</v>
      </c>
    </row>
    <row r="114" s="121" customFormat="true" ht="29.25" hidden="false" customHeight="true" outlineLevel="0" collapsed="false">
      <c r="A114" s="104" t="n">
        <v>85</v>
      </c>
      <c r="B114" s="43" t="s">
        <v>236</v>
      </c>
      <c r="C114" s="108" t="s">
        <v>291</v>
      </c>
      <c r="D114" s="108" t="s">
        <v>237</v>
      </c>
      <c r="E114" s="108"/>
      <c r="F114" s="117" t="n">
        <f aca="false">'пр.5'!G123</f>
        <v>10</v>
      </c>
      <c r="G114" s="117" t="n">
        <f aca="false">'пр.5'!H123</f>
        <v>24.8</v>
      </c>
      <c r="H114" s="117" t="n">
        <f aca="false">'пр.5'!I123</f>
        <v>24.8</v>
      </c>
      <c r="I114" s="125" t="n">
        <f aca="false">H114/G114*100</f>
        <v>100</v>
      </c>
    </row>
    <row r="115" s="121" customFormat="true" ht="17.25" hidden="false" customHeight="true" outlineLevel="0" collapsed="false">
      <c r="A115" s="104" t="n">
        <v>86</v>
      </c>
      <c r="B115" s="43" t="s">
        <v>191</v>
      </c>
      <c r="C115" s="108" t="s">
        <v>291</v>
      </c>
      <c r="D115" s="108" t="s">
        <v>237</v>
      </c>
      <c r="E115" s="108" t="s">
        <v>192</v>
      </c>
      <c r="F115" s="117" t="n">
        <f aca="false">F116</f>
        <v>10</v>
      </c>
      <c r="G115" s="117" t="n">
        <f aca="false">G116</f>
        <v>24.8</v>
      </c>
      <c r="H115" s="117" t="n">
        <f aca="false">H116</f>
        <v>24.8</v>
      </c>
      <c r="I115" s="125" t="n">
        <f aca="false">H115/G115*100</f>
        <v>100</v>
      </c>
    </row>
    <row r="116" s="121" customFormat="true" ht="18" hidden="false" customHeight="true" outlineLevel="0" collapsed="false">
      <c r="A116" s="104" t="n">
        <v>87</v>
      </c>
      <c r="B116" s="43" t="s">
        <v>193</v>
      </c>
      <c r="C116" s="108" t="s">
        <v>291</v>
      </c>
      <c r="D116" s="108" t="s">
        <v>237</v>
      </c>
      <c r="E116" s="108" t="s">
        <v>194</v>
      </c>
      <c r="F116" s="117" t="n">
        <f aca="false">F113</f>
        <v>10</v>
      </c>
      <c r="G116" s="117" t="n">
        <f aca="false">G113</f>
        <v>24.8</v>
      </c>
      <c r="H116" s="117" t="n">
        <f aca="false">H113</f>
        <v>24.8</v>
      </c>
      <c r="I116" s="125" t="n">
        <f aca="false">H116/G116*100</f>
        <v>100</v>
      </c>
    </row>
    <row r="117" s="121" customFormat="true" ht="28.5" hidden="false" customHeight="true" outlineLevel="0" collapsed="false">
      <c r="A117" s="104" t="n">
        <v>88</v>
      </c>
      <c r="B117" s="43" t="s">
        <v>210</v>
      </c>
      <c r="C117" s="108" t="s">
        <v>211</v>
      </c>
      <c r="D117" s="108"/>
      <c r="E117" s="108"/>
      <c r="F117" s="117" t="n">
        <f aca="false">F118+F129</f>
        <v>3342</v>
      </c>
      <c r="G117" s="117" t="n">
        <f aca="false">G118+G129</f>
        <v>3762.553</v>
      </c>
      <c r="H117" s="117" t="n">
        <f aca="false">H118+H129</f>
        <v>3732.853</v>
      </c>
      <c r="I117" s="125" t="n">
        <f aca="false">H117/G117*100</f>
        <v>99.2106423484267</v>
      </c>
    </row>
    <row r="118" s="121" customFormat="true" ht="16.5" hidden="false" customHeight="true" outlineLevel="0" collapsed="false">
      <c r="A118" s="104" t="n">
        <v>89</v>
      </c>
      <c r="B118" s="43" t="s">
        <v>212</v>
      </c>
      <c r="C118" s="108" t="s">
        <v>337</v>
      </c>
      <c r="D118" s="108"/>
      <c r="E118" s="108"/>
      <c r="F118" s="117" t="n">
        <f aca="false">F124+F119</f>
        <v>940</v>
      </c>
      <c r="G118" s="117" t="n">
        <f aca="false">G124+G119</f>
        <v>997.2</v>
      </c>
      <c r="H118" s="117" t="n">
        <f aca="false">H124+H119</f>
        <v>997.2</v>
      </c>
      <c r="I118" s="125" t="n">
        <f aca="false">H118/G118*100</f>
        <v>100</v>
      </c>
    </row>
    <row r="119" s="121" customFormat="true" ht="42.75" hidden="false" customHeight="true" outlineLevel="0" collapsed="false">
      <c r="A119" s="104" t="n">
        <v>90</v>
      </c>
      <c r="B119" s="137" t="s">
        <v>214</v>
      </c>
      <c r="C119" s="108" t="s">
        <v>215</v>
      </c>
      <c r="D119" s="108"/>
      <c r="E119" s="108"/>
      <c r="F119" s="117" t="n">
        <f aca="false">F120</f>
        <v>0</v>
      </c>
      <c r="G119" s="117" t="n">
        <f aca="false">G120</f>
        <v>40.4</v>
      </c>
      <c r="H119" s="117" t="n">
        <f aca="false">H120</f>
        <v>40.4</v>
      </c>
      <c r="I119" s="125" t="n">
        <f aca="false">H119/G119*100</f>
        <v>100</v>
      </c>
    </row>
    <row r="120" s="121" customFormat="true" ht="66" hidden="false" customHeight="true" outlineLevel="0" collapsed="false">
      <c r="A120" s="104" t="n">
        <v>91</v>
      </c>
      <c r="B120" s="43" t="s">
        <v>216</v>
      </c>
      <c r="C120" s="108" t="s">
        <v>215</v>
      </c>
      <c r="D120" s="108" t="s">
        <v>65</v>
      </c>
      <c r="E120" s="108"/>
      <c r="F120" s="117" t="n">
        <f aca="false">F121</f>
        <v>0</v>
      </c>
      <c r="G120" s="117" t="n">
        <f aca="false">G121</f>
        <v>40.4</v>
      </c>
      <c r="H120" s="117" t="n">
        <f aca="false">H121</f>
        <v>40.4</v>
      </c>
      <c r="I120" s="125" t="n">
        <f aca="false">H120/G120*100</f>
        <v>100</v>
      </c>
    </row>
    <row r="121" s="121" customFormat="true" ht="31.5" hidden="false" customHeight="true" outlineLevel="0" collapsed="false">
      <c r="A121" s="104" t="n">
        <v>92</v>
      </c>
      <c r="B121" s="43" t="s">
        <v>217</v>
      </c>
      <c r="C121" s="108" t="s">
        <v>215</v>
      </c>
      <c r="D121" s="108" t="s">
        <v>218</v>
      </c>
      <c r="E121" s="108"/>
      <c r="F121" s="117" t="n">
        <f aca="false">'пр.5'!G18</f>
        <v>0</v>
      </c>
      <c r="G121" s="117" t="n">
        <f aca="false">'пр.5'!H18</f>
        <v>40.4</v>
      </c>
      <c r="H121" s="117" t="n">
        <f aca="false">'пр.5'!I18</f>
        <v>40.4</v>
      </c>
      <c r="I121" s="125" t="n">
        <f aca="false">H121/G121*100</f>
        <v>100</v>
      </c>
    </row>
    <row r="122" s="121" customFormat="true" ht="17.25" hidden="false" customHeight="true" outlineLevel="0" collapsed="false">
      <c r="A122" s="104" t="n">
        <v>93</v>
      </c>
      <c r="B122" s="43" t="s">
        <v>163</v>
      </c>
      <c r="C122" s="108" t="s">
        <v>215</v>
      </c>
      <c r="D122" s="108" t="s">
        <v>218</v>
      </c>
      <c r="E122" s="108" t="s">
        <v>164</v>
      </c>
      <c r="F122" s="117" t="n">
        <f aca="false">F123</f>
        <v>0</v>
      </c>
      <c r="G122" s="117" t="n">
        <f aca="false">G123</f>
        <v>40.4</v>
      </c>
      <c r="H122" s="117" t="n">
        <f aca="false">H123</f>
        <v>40.4</v>
      </c>
      <c r="I122" s="125" t="n">
        <f aca="false">H122/G122*100</f>
        <v>100</v>
      </c>
    </row>
    <row r="123" s="121" customFormat="true" ht="56.25" hidden="false" customHeight="true" outlineLevel="0" collapsed="false">
      <c r="A123" s="104" t="n">
        <v>94</v>
      </c>
      <c r="B123" s="43" t="s">
        <v>167</v>
      </c>
      <c r="C123" s="108" t="s">
        <v>215</v>
      </c>
      <c r="D123" s="108" t="s">
        <v>218</v>
      </c>
      <c r="E123" s="108" t="s">
        <v>168</v>
      </c>
      <c r="F123" s="117" t="n">
        <f aca="false">F121</f>
        <v>0</v>
      </c>
      <c r="G123" s="117" t="n">
        <f aca="false">G121</f>
        <v>40.4</v>
      </c>
      <c r="H123" s="117" t="n">
        <f aca="false">H121</f>
        <v>40.4</v>
      </c>
      <c r="I123" s="125" t="n">
        <f aca="false">H123/G123*100</f>
        <v>100</v>
      </c>
    </row>
    <row r="124" s="121" customFormat="true" ht="15" hidden="false" customHeight="true" outlineLevel="0" collapsed="false">
      <c r="A124" s="104" t="n">
        <v>95</v>
      </c>
      <c r="B124" s="43" t="s">
        <v>219</v>
      </c>
      <c r="C124" s="108" t="s">
        <v>220</v>
      </c>
      <c r="D124" s="108"/>
      <c r="E124" s="108"/>
      <c r="F124" s="117" t="n">
        <f aca="false">F125</f>
        <v>940</v>
      </c>
      <c r="G124" s="117" t="n">
        <f aca="false">G125</f>
        <v>956.8</v>
      </c>
      <c r="H124" s="117" t="n">
        <f aca="false">H125</f>
        <v>956.8</v>
      </c>
      <c r="I124" s="125" t="n">
        <f aca="false">H124/G124*100</f>
        <v>100</v>
      </c>
    </row>
    <row r="125" s="121" customFormat="true" ht="66.75" hidden="false" customHeight="true" outlineLevel="0" collapsed="false">
      <c r="A125" s="104" t="n">
        <v>96</v>
      </c>
      <c r="B125" s="43" t="s">
        <v>216</v>
      </c>
      <c r="C125" s="108" t="s">
        <v>221</v>
      </c>
      <c r="D125" s="108" t="s">
        <v>65</v>
      </c>
      <c r="E125" s="108"/>
      <c r="F125" s="117" t="n">
        <f aca="false">F126</f>
        <v>940</v>
      </c>
      <c r="G125" s="117" t="n">
        <f aca="false">G126</f>
        <v>956.8</v>
      </c>
      <c r="H125" s="117" t="n">
        <f aca="false">H126</f>
        <v>956.8</v>
      </c>
      <c r="I125" s="125" t="n">
        <f aca="false">H125/G125*100</f>
        <v>100</v>
      </c>
    </row>
    <row r="126" s="121" customFormat="true" ht="30" hidden="false" customHeight="true" outlineLevel="0" collapsed="false">
      <c r="A126" s="104" t="n">
        <v>97</v>
      </c>
      <c r="B126" s="43" t="s">
        <v>217</v>
      </c>
      <c r="C126" s="108" t="s">
        <v>221</v>
      </c>
      <c r="D126" s="108" t="s">
        <v>218</v>
      </c>
      <c r="E126" s="108"/>
      <c r="F126" s="117" t="n">
        <f aca="false">'пр.5'!G21</f>
        <v>940</v>
      </c>
      <c r="G126" s="117" t="n">
        <f aca="false">'пр.5'!H21</f>
        <v>956.8</v>
      </c>
      <c r="H126" s="117" t="n">
        <f aca="false">'пр.5'!I21</f>
        <v>956.8</v>
      </c>
      <c r="I126" s="125" t="n">
        <f aca="false">H126/G126*100</f>
        <v>100</v>
      </c>
    </row>
    <row r="127" s="121" customFormat="true" ht="19.5" hidden="false" customHeight="true" outlineLevel="0" collapsed="false">
      <c r="A127" s="104" t="n">
        <v>98</v>
      </c>
      <c r="B127" s="43" t="s">
        <v>163</v>
      </c>
      <c r="C127" s="108" t="s">
        <v>221</v>
      </c>
      <c r="D127" s="108" t="s">
        <v>218</v>
      </c>
      <c r="E127" s="108" t="s">
        <v>164</v>
      </c>
      <c r="F127" s="117" t="n">
        <f aca="false">F128</f>
        <v>940</v>
      </c>
      <c r="G127" s="117" t="n">
        <f aca="false">G128</f>
        <v>956.8</v>
      </c>
      <c r="H127" s="117" t="n">
        <f aca="false">H128</f>
        <v>956.8</v>
      </c>
      <c r="I127" s="125" t="n">
        <f aca="false">H127/G127*100</f>
        <v>100</v>
      </c>
    </row>
    <row r="128" s="121" customFormat="true" ht="42" hidden="false" customHeight="true" outlineLevel="0" collapsed="false">
      <c r="A128" s="104" t="n">
        <v>99</v>
      </c>
      <c r="B128" s="43" t="s">
        <v>165</v>
      </c>
      <c r="C128" s="108" t="s">
        <v>221</v>
      </c>
      <c r="D128" s="108" t="s">
        <v>218</v>
      </c>
      <c r="E128" s="108" t="s">
        <v>166</v>
      </c>
      <c r="F128" s="117" t="n">
        <f aca="false">F126</f>
        <v>940</v>
      </c>
      <c r="G128" s="117" t="n">
        <f aca="false">G126</f>
        <v>956.8</v>
      </c>
      <c r="H128" s="117" t="n">
        <f aca="false">H126</f>
        <v>956.8</v>
      </c>
      <c r="I128" s="125" t="n">
        <f aca="false">H128/G128*100</f>
        <v>100</v>
      </c>
    </row>
    <row r="129" s="121" customFormat="true" ht="19.5" hidden="false" customHeight="true" outlineLevel="0" collapsed="false">
      <c r="A129" s="104" t="n">
        <v>100</v>
      </c>
      <c r="B129" s="43" t="s">
        <v>222</v>
      </c>
      <c r="C129" s="108" t="s">
        <v>223</v>
      </c>
      <c r="D129" s="108"/>
      <c r="E129" s="108"/>
      <c r="F129" s="117" t="n">
        <f aca="false">F140+F149+F169+F182+F187+F192+F197+F159+F135+F164</f>
        <v>2402</v>
      </c>
      <c r="G129" s="117" t="n">
        <f aca="false">G140+G149+G169+G182+G187+G192+G197+G159+G135+G164</f>
        <v>2765.353</v>
      </c>
      <c r="H129" s="117" t="n">
        <f aca="false">H140+H149+H169+H182+H187+H192+H197+H159+H135+H164</f>
        <v>2735.653</v>
      </c>
      <c r="I129" s="125" t="n">
        <f aca="false">H129/G129*100</f>
        <v>98.925996066325</v>
      </c>
    </row>
    <row r="130" s="121" customFormat="true" ht="56.25" hidden="true" customHeight="true" outlineLevel="0" collapsed="false">
      <c r="A130" s="104" t="n">
        <v>92</v>
      </c>
      <c r="B130" s="49" t="s">
        <v>295</v>
      </c>
      <c r="C130" s="41" t="s">
        <v>338</v>
      </c>
      <c r="D130" s="132"/>
      <c r="E130" s="132"/>
      <c r="F130" s="133" t="n">
        <f aca="false">F131</f>
        <v>0</v>
      </c>
      <c r="G130" s="133" t="n">
        <f aca="false">G131</f>
        <v>0</v>
      </c>
      <c r="H130" s="133" t="n">
        <f aca="false">H131</f>
        <v>0</v>
      </c>
      <c r="I130" s="125" t="e">
        <f aca="false">H130/G130*100</f>
        <v>#DIV/0!</v>
      </c>
    </row>
    <row r="131" s="121" customFormat="true" ht="67.5" hidden="true" customHeight="true" outlineLevel="0" collapsed="false">
      <c r="A131" s="104" t="n">
        <v>93</v>
      </c>
      <c r="B131" s="122" t="s">
        <v>216</v>
      </c>
      <c r="C131" s="41" t="s">
        <v>338</v>
      </c>
      <c r="D131" s="41" t="s">
        <v>65</v>
      </c>
      <c r="E131" s="41"/>
      <c r="F131" s="124" t="n">
        <f aca="false">F132</f>
        <v>0</v>
      </c>
      <c r="G131" s="124" t="n">
        <f aca="false">G132</f>
        <v>0</v>
      </c>
      <c r="H131" s="124" t="n">
        <f aca="false">H132</f>
        <v>0</v>
      </c>
      <c r="I131" s="125" t="e">
        <f aca="false">H131/G131*100</f>
        <v>#DIV/0!</v>
      </c>
    </row>
    <row r="132" s="121" customFormat="true" ht="32.25" hidden="true" customHeight="true" outlineLevel="0" collapsed="false">
      <c r="A132" s="104" t="n">
        <v>94</v>
      </c>
      <c r="B132" s="122" t="s">
        <v>217</v>
      </c>
      <c r="C132" s="41" t="s">
        <v>338</v>
      </c>
      <c r="D132" s="41" t="s">
        <v>218</v>
      </c>
      <c r="E132" s="41"/>
      <c r="F132" s="124" t="n">
        <v>0</v>
      </c>
      <c r="G132" s="124" t="n">
        <v>0</v>
      </c>
      <c r="H132" s="124" t="n">
        <v>0</v>
      </c>
      <c r="I132" s="125" t="e">
        <f aca="false">H132/G132*100</f>
        <v>#DIV/0!</v>
      </c>
    </row>
    <row r="133" s="121" customFormat="true" ht="14.25" hidden="true" customHeight="true" outlineLevel="0" collapsed="false">
      <c r="A133" s="104" t="n">
        <v>95</v>
      </c>
      <c r="B133" s="127" t="s">
        <v>163</v>
      </c>
      <c r="C133" s="41" t="s">
        <v>338</v>
      </c>
      <c r="D133" s="41" t="s">
        <v>218</v>
      </c>
      <c r="E133" s="132" t="s">
        <v>164</v>
      </c>
      <c r="F133" s="133" t="n">
        <f aca="false">F134</f>
        <v>0</v>
      </c>
      <c r="G133" s="133" t="n">
        <f aca="false">G134</f>
        <v>0</v>
      </c>
      <c r="H133" s="133" t="n">
        <f aca="false">H134</f>
        <v>0</v>
      </c>
      <c r="I133" s="125" t="e">
        <f aca="false">H133/G133*100</f>
        <v>#DIV/0!</v>
      </c>
    </row>
    <row r="134" s="121" customFormat="true" ht="54" hidden="true" customHeight="true" outlineLevel="0" collapsed="false">
      <c r="A134" s="104" t="n">
        <v>96</v>
      </c>
      <c r="B134" s="127" t="s">
        <v>339</v>
      </c>
      <c r="C134" s="41" t="s">
        <v>338</v>
      </c>
      <c r="D134" s="41" t="s">
        <v>218</v>
      </c>
      <c r="E134" s="132" t="s">
        <v>168</v>
      </c>
      <c r="F134" s="133" t="n">
        <f aca="false">F130</f>
        <v>0</v>
      </c>
      <c r="G134" s="133" t="n">
        <f aca="false">G130</f>
        <v>0</v>
      </c>
      <c r="H134" s="133" t="n">
        <f aca="false">H130</f>
        <v>0</v>
      </c>
      <c r="I134" s="125" t="e">
        <f aca="false">H134/G134*100</f>
        <v>#DIV/0!</v>
      </c>
    </row>
    <row r="135" s="121" customFormat="true" ht="64.5" hidden="false" customHeight="true" outlineLevel="0" collapsed="false">
      <c r="A135" s="104" t="n">
        <v>101</v>
      </c>
      <c r="B135" s="53" t="s">
        <v>224</v>
      </c>
      <c r="C135" s="108" t="s">
        <v>225</v>
      </c>
      <c r="D135" s="108"/>
      <c r="E135" s="108"/>
      <c r="F135" s="117" t="n">
        <f aca="false">F136</f>
        <v>0</v>
      </c>
      <c r="G135" s="117" t="n">
        <f aca="false">G136</f>
        <v>33.1</v>
      </c>
      <c r="H135" s="117" t="n">
        <f aca="false">H136</f>
        <v>33.1</v>
      </c>
      <c r="I135" s="125" t="n">
        <f aca="false">H135/G135*100</f>
        <v>100</v>
      </c>
    </row>
    <row r="136" s="121" customFormat="true" ht="66" hidden="false" customHeight="true" outlineLevel="0" collapsed="false">
      <c r="A136" s="104" t="n">
        <v>102</v>
      </c>
      <c r="B136" s="43" t="s">
        <v>216</v>
      </c>
      <c r="C136" s="108" t="s">
        <v>225</v>
      </c>
      <c r="D136" s="108" t="s">
        <v>65</v>
      </c>
      <c r="E136" s="108"/>
      <c r="F136" s="117" t="n">
        <f aca="false">F137</f>
        <v>0</v>
      </c>
      <c r="G136" s="117" t="n">
        <f aca="false">G137</f>
        <v>33.1</v>
      </c>
      <c r="H136" s="117" t="n">
        <f aca="false">H137</f>
        <v>33.1</v>
      </c>
      <c r="I136" s="125" t="n">
        <f aca="false">H136/G136*100</f>
        <v>100</v>
      </c>
    </row>
    <row r="137" s="121" customFormat="true" ht="31.5" hidden="false" customHeight="true" outlineLevel="0" collapsed="false">
      <c r="A137" s="104" t="n">
        <v>103</v>
      </c>
      <c r="B137" s="43" t="s">
        <v>217</v>
      </c>
      <c r="C137" s="108" t="s">
        <v>225</v>
      </c>
      <c r="D137" s="108" t="s">
        <v>218</v>
      </c>
      <c r="E137" s="108"/>
      <c r="F137" s="117" t="n">
        <f aca="false">'пр.5'!G27</f>
        <v>0</v>
      </c>
      <c r="G137" s="117" t="n">
        <f aca="false">'пр.5'!H27</f>
        <v>33.1</v>
      </c>
      <c r="H137" s="117" t="n">
        <f aca="false">'пр.5'!I27</f>
        <v>33.1</v>
      </c>
      <c r="I137" s="125" t="n">
        <f aca="false">H137/G137*100</f>
        <v>100</v>
      </c>
    </row>
    <row r="138" s="121" customFormat="true" ht="17.25" hidden="false" customHeight="true" outlineLevel="0" collapsed="false">
      <c r="A138" s="104" t="n">
        <v>104</v>
      </c>
      <c r="B138" s="43" t="s">
        <v>163</v>
      </c>
      <c r="C138" s="108" t="s">
        <v>225</v>
      </c>
      <c r="D138" s="108" t="s">
        <v>218</v>
      </c>
      <c r="E138" s="108" t="s">
        <v>164</v>
      </c>
      <c r="F138" s="117" t="n">
        <f aca="false">F139</f>
        <v>0</v>
      </c>
      <c r="G138" s="117" t="n">
        <f aca="false">G139</f>
        <v>33.1</v>
      </c>
      <c r="H138" s="117" t="n">
        <f aca="false">H139</f>
        <v>33.1</v>
      </c>
      <c r="I138" s="125" t="n">
        <f aca="false">H138/G138*100</f>
        <v>100</v>
      </c>
    </row>
    <row r="139" s="121" customFormat="true" ht="56.25" hidden="false" customHeight="true" outlineLevel="0" collapsed="false">
      <c r="A139" s="104" t="n">
        <v>105</v>
      </c>
      <c r="B139" s="43" t="s">
        <v>167</v>
      </c>
      <c r="C139" s="108" t="s">
        <v>225</v>
      </c>
      <c r="D139" s="108" t="s">
        <v>218</v>
      </c>
      <c r="E139" s="108" t="s">
        <v>168</v>
      </c>
      <c r="F139" s="117" t="n">
        <f aca="false">F137</f>
        <v>0</v>
      </c>
      <c r="G139" s="117" t="n">
        <f aca="false">G137</f>
        <v>33.1</v>
      </c>
      <c r="H139" s="117" t="n">
        <f aca="false">H137</f>
        <v>33.1</v>
      </c>
      <c r="I139" s="125" t="n">
        <f aca="false">H139/G139*100</f>
        <v>100</v>
      </c>
    </row>
    <row r="140" s="121" customFormat="true" ht="42.75" hidden="false" customHeight="true" outlineLevel="0" collapsed="false">
      <c r="A140" s="104" t="n">
        <v>106</v>
      </c>
      <c r="B140" s="43" t="s">
        <v>261</v>
      </c>
      <c r="C140" s="108" t="s">
        <v>262</v>
      </c>
      <c r="D140" s="108"/>
      <c r="E140" s="108"/>
      <c r="F140" s="117" t="n">
        <f aca="false">F142+F146</f>
        <v>58</v>
      </c>
      <c r="G140" s="117" t="n">
        <f aca="false">G142+G146</f>
        <v>58.413</v>
      </c>
      <c r="H140" s="117" t="n">
        <f aca="false">H142+H146</f>
        <v>58.413</v>
      </c>
      <c r="I140" s="125" t="n">
        <f aca="false">H140/G140*100</f>
        <v>100</v>
      </c>
    </row>
    <row r="141" s="121" customFormat="true" ht="69" hidden="false" customHeight="true" outlineLevel="0" collapsed="false">
      <c r="A141" s="104" t="n">
        <v>107</v>
      </c>
      <c r="B141" s="43" t="s">
        <v>216</v>
      </c>
      <c r="C141" s="108" t="s">
        <v>262</v>
      </c>
      <c r="D141" s="108" t="s">
        <v>65</v>
      </c>
      <c r="E141" s="108"/>
      <c r="F141" s="117" t="n">
        <f aca="false">F142</f>
        <v>58</v>
      </c>
      <c r="G141" s="117" t="n">
        <f aca="false">G142</f>
        <v>58.413</v>
      </c>
      <c r="H141" s="117" t="n">
        <f aca="false">H142</f>
        <v>58.413</v>
      </c>
      <c r="I141" s="125" t="n">
        <f aca="false">H141/G141*100</f>
        <v>100</v>
      </c>
    </row>
    <row r="142" s="121" customFormat="true" ht="27" hidden="false" customHeight="true" outlineLevel="0" collapsed="false">
      <c r="A142" s="104" t="n">
        <v>108</v>
      </c>
      <c r="B142" s="43" t="s">
        <v>217</v>
      </c>
      <c r="C142" s="108" t="s">
        <v>262</v>
      </c>
      <c r="D142" s="108" t="s">
        <v>218</v>
      </c>
      <c r="E142" s="108"/>
      <c r="F142" s="117" t="n">
        <f aca="false">'пр.5'!G74</f>
        <v>58</v>
      </c>
      <c r="G142" s="117" t="n">
        <f aca="false">'пр.5'!H74</f>
        <v>58.413</v>
      </c>
      <c r="H142" s="117" t="n">
        <f aca="false">'пр.5'!I74</f>
        <v>58.413</v>
      </c>
      <c r="I142" s="125" t="n">
        <f aca="false">H142/G142*100</f>
        <v>100</v>
      </c>
    </row>
    <row r="143" s="121" customFormat="true" ht="16.5" hidden="false" customHeight="true" outlineLevel="0" collapsed="false">
      <c r="A143" s="104" t="n">
        <v>109</v>
      </c>
      <c r="B143" s="43" t="s">
        <v>163</v>
      </c>
      <c r="C143" s="108" t="s">
        <v>262</v>
      </c>
      <c r="D143" s="108" t="s">
        <v>218</v>
      </c>
      <c r="E143" s="108" t="s">
        <v>176</v>
      </c>
      <c r="F143" s="117" t="n">
        <f aca="false">F144</f>
        <v>58</v>
      </c>
      <c r="G143" s="117" t="n">
        <f aca="false">G144</f>
        <v>58.413</v>
      </c>
      <c r="H143" s="117" t="n">
        <f aca="false">H144</f>
        <v>58.413</v>
      </c>
      <c r="I143" s="125" t="n">
        <f aca="false">H143/G143*100</f>
        <v>100</v>
      </c>
    </row>
    <row r="144" s="121" customFormat="true" ht="18.75" hidden="false" customHeight="true" outlineLevel="0" collapsed="false">
      <c r="A144" s="104" t="n">
        <v>110</v>
      </c>
      <c r="B144" s="43" t="s">
        <v>177</v>
      </c>
      <c r="C144" s="108" t="s">
        <v>262</v>
      </c>
      <c r="D144" s="108" t="s">
        <v>218</v>
      </c>
      <c r="E144" s="108" t="s">
        <v>178</v>
      </c>
      <c r="F144" s="117" t="n">
        <f aca="false">F142</f>
        <v>58</v>
      </c>
      <c r="G144" s="117" t="n">
        <f aca="false">G142</f>
        <v>58.413</v>
      </c>
      <c r="H144" s="117" t="n">
        <f aca="false">H142</f>
        <v>58.413</v>
      </c>
      <c r="I144" s="125" t="n">
        <f aca="false">H144/G144*100</f>
        <v>100</v>
      </c>
    </row>
    <row r="145" s="121" customFormat="true" ht="27.75" hidden="true" customHeight="true" outlineLevel="0" collapsed="false">
      <c r="A145" s="104" t="n">
        <v>101</v>
      </c>
      <c r="B145" s="43" t="s">
        <v>234</v>
      </c>
      <c r="C145" s="108" t="s">
        <v>262</v>
      </c>
      <c r="D145" s="108" t="s">
        <v>235</v>
      </c>
      <c r="E145" s="108"/>
      <c r="F145" s="117" t="n">
        <f aca="false">F146</f>
        <v>0</v>
      </c>
      <c r="G145" s="117" t="n">
        <f aca="false">G146</f>
        <v>0</v>
      </c>
      <c r="H145" s="117" t="n">
        <f aca="false">H146</f>
        <v>0</v>
      </c>
      <c r="I145" s="125" t="e">
        <f aca="false">H145/G145*100</f>
        <v>#DIV/0!</v>
      </c>
    </row>
    <row r="146" s="121" customFormat="true" ht="30" hidden="true" customHeight="true" outlineLevel="0" collapsed="false">
      <c r="A146" s="104" t="n">
        <v>102</v>
      </c>
      <c r="B146" s="43" t="s">
        <v>236</v>
      </c>
      <c r="C146" s="108" t="s">
        <v>262</v>
      </c>
      <c r="D146" s="108" t="s">
        <v>237</v>
      </c>
      <c r="E146" s="108"/>
      <c r="F146" s="117" t="n">
        <v>0</v>
      </c>
      <c r="G146" s="117" t="n">
        <v>0</v>
      </c>
      <c r="H146" s="117" t="n">
        <v>0</v>
      </c>
      <c r="I146" s="125" t="e">
        <f aca="false">H146/G146*100</f>
        <v>#DIV/0!</v>
      </c>
    </row>
    <row r="147" s="121" customFormat="true" ht="20.25" hidden="true" customHeight="true" outlineLevel="0" collapsed="false">
      <c r="A147" s="104" t="n">
        <v>103</v>
      </c>
      <c r="B147" s="43" t="s">
        <v>163</v>
      </c>
      <c r="C147" s="108" t="s">
        <v>262</v>
      </c>
      <c r="D147" s="108" t="s">
        <v>237</v>
      </c>
      <c r="E147" s="108" t="s">
        <v>176</v>
      </c>
      <c r="F147" s="117" t="n">
        <f aca="false">F148</f>
        <v>0</v>
      </c>
      <c r="G147" s="117" t="n">
        <f aca="false">G148</f>
        <v>0</v>
      </c>
      <c r="H147" s="117" t="n">
        <f aca="false">H148</f>
        <v>0</v>
      </c>
      <c r="I147" s="125" t="e">
        <f aca="false">H147/G147*100</f>
        <v>#DIV/0!</v>
      </c>
    </row>
    <row r="148" s="121" customFormat="true" ht="15" hidden="true" customHeight="true" outlineLevel="0" collapsed="false">
      <c r="A148" s="104" t="n">
        <v>104</v>
      </c>
      <c r="B148" s="43" t="s">
        <v>177</v>
      </c>
      <c r="C148" s="108" t="s">
        <v>262</v>
      </c>
      <c r="D148" s="108" t="s">
        <v>237</v>
      </c>
      <c r="E148" s="108" t="s">
        <v>178</v>
      </c>
      <c r="F148" s="117" t="n">
        <f aca="false">F146</f>
        <v>0</v>
      </c>
      <c r="G148" s="117" t="n">
        <f aca="false">G146</f>
        <v>0</v>
      </c>
      <c r="H148" s="117" t="n">
        <f aca="false">H146</f>
        <v>0</v>
      </c>
      <c r="I148" s="125" t="e">
        <f aca="false">H148/G148*100</f>
        <v>#DIV/0!</v>
      </c>
    </row>
    <row r="149" s="121" customFormat="true" ht="40.5" hidden="false" customHeight="true" outlineLevel="0" collapsed="false">
      <c r="A149" s="104" t="n">
        <v>111</v>
      </c>
      <c r="B149" s="43" t="s">
        <v>259</v>
      </c>
      <c r="C149" s="108" t="s">
        <v>260</v>
      </c>
      <c r="D149" s="108"/>
      <c r="E149" s="108"/>
      <c r="F149" s="117" t="n">
        <f aca="false">F150</f>
        <v>1.3</v>
      </c>
      <c r="G149" s="117" t="n">
        <f aca="false">G150</f>
        <v>1.34</v>
      </c>
      <c r="H149" s="117" t="n">
        <f aca="false">H150</f>
        <v>1.34</v>
      </c>
      <c r="I149" s="125" t="n">
        <f aca="false">H149/G149*100</f>
        <v>100</v>
      </c>
    </row>
    <row r="150" s="121" customFormat="true" ht="31.5" hidden="false" customHeight="true" outlineLevel="0" collapsed="false">
      <c r="A150" s="104" t="n">
        <v>112</v>
      </c>
      <c r="B150" s="43" t="s">
        <v>234</v>
      </c>
      <c r="C150" s="108" t="s">
        <v>260</v>
      </c>
      <c r="D150" s="108" t="s">
        <v>235</v>
      </c>
      <c r="E150" s="108"/>
      <c r="F150" s="117" t="n">
        <f aca="false">F151</f>
        <v>1.3</v>
      </c>
      <c r="G150" s="117" t="n">
        <f aca="false">G151</f>
        <v>1.34</v>
      </c>
      <c r="H150" s="117" t="n">
        <f aca="false">H151</f>
        <v>1.34</v>
      </c>
      <c r="I150" s="125" t="n">
        <f aca="false">H150/G150*100</f>
        <v>100</v>
      </c>
    </row>
    <row r="151" s="121" customFormat="true" ht="28.5" hidden="false" customHeight="true" outlineLevel="0" collapsed="false">
      <c r="A151" s="104" t="n">
        <v>113</v>
      </c>
      <c r="B151" s="43" t="s">
        <v>236</v>
      </c>
      <c r="C151" s="108" t="s">
        <v>260</v>
      </c>
      <c r="D151" s="108" t="s">
        <v>237</v>
      </c>
      <c r="E151" s="108"/>
      <c r="F151" s="117" t="n">
        <f aca="false">'пр.5'!G67</f>
        <v>1.3</v>
      </c>
      <c r="G151" s="117" t="n">
        <f aca="false">'пр.5'!H67</f>
        <v>1.34</v>
      </c>
      <c r="H151" s="117" t="n">
        <f aca="false">'пр.5'!I67</f>
        <v>1.34</v>
      </c>
      <c r="I151" s="125" t="n">
        <f aca="false">H151/G151*100</f>
        <v>100</v>
      </c>
    </row>
    <row r="152" s="121" customFormat="true" ht="22.5" hidden="false" customHeight="true" outlineLevel="0" collapsed="false">
      <c r="A152" s="104" t="n">
        <v>114</v>
      </c>
      <c r="B152" s="43" t="s">
        <v>163</v>
      </c>
      <c r="C152" s="108" t="s">
        <v>260</v>
      </c>
      <c r="D152" s="108" t="s">
        <v>237</v>
      </c>
      <c r="E152" s="108" t="s">
        <v>164</v>
      </c>
      <c r="F152" s="117" t="n">
        <f aca="false">F153</f>
        <v>1.3</v>
      </c>
      <c r="G152" s="117" t="n">
        <f aca="false">G153</f>
        <v>1.34</v>
      </c>
      <c r="H152" s="117" t="n">
        <f aca="false">H153</f>
        <v>1.34</v>
      </c>
      <c r="I152" s="125" t="n">
        <f aca="false">H152/G152*100</f>
        <v>100</v>
      </c>
    </row>
    <row r="153" s="121" customFormat="true" ht="22.5" hidden="false" customHeight="true" outlineLevel="0" collapsed="false">
      <c r="A153" s="104" t="n">
        <v>115</v>
      </c>
      <c r="B153" s="43" t="s">
        <v>173</v>
      </c>
      <c r="C153" s="108" t="s">
        <v>260</v>
      </c>
      <c r="D153" s="108" t="s">
        <v>237</v>
      </c>
      <c r="E153" s="108" t="s">
        <v>174</v>
      </c>
      <c r="F153" s="117" t="n">
        <f aca="false">F149</f>
        <v>1.3</v>
      </c>
      <c r="G153" s="117" t="n">
        <f aca="false">G149</f>
        <v>1.34</v>
      </c>
      <c r="H153" s="117" t="n">
        <f aca="false">H149</f>
        <v>1.34</v>
      </c>
      <c r="I153" s="125" t="n">
        <f aca="false">H153/G153*100</f>
        <v>100</v>
      </c>
    </row>
    <row r="154" s="121" customFormat="true" ht="28.5" hidden="true" customHeight="true" outlineLevel="0" collapsed="false">
      <c r="A154" s="104" t="n">
        <v>106</v>
      </c>
      <c r="B154" s="112" t="s">
        <v>250</v>
      </c>
      <c r="C154" s="108" t="s">
        <v>251</v>
      </c>
      <c r="D154" s="108"/>
      <c r="E154" s="108"/>
      <c r="F154" s="117" t="n">
        <f aca="false">F155</f>
        <v>0</v>
      </c>
      <c r="G154" s="117" t="n">
        <f aca="false">G155</f>
        <v>0</v>
      </c>
      <c r="H154" s="117" t="n">
        <f aca="false">H155</f>
        <v>0</v>
      </c>
      <c r="I154" s="125" t="e">
        <f aca="false">H154/G154*100</f>
        <v>#DIV/0!</v>
      </c>
    </row>
    <row r="155" s="121" customFormat="true" ht="19.5" hidden="true" customHeight="true" outlineLevel="0" collapsed="false">
      <c r="A155" s="104" t="n">
        <v>107</v>
      </c>
      <c r="B155" s="112" t="s">
        <v>238</v>
      </c>
      <c r="C155" s="108" t="s">
        <v>251</v>
      </c>
      <c r="D155" s="106" t="s">
        <v>239</v>
      </c>
      <c r="E155" s="108"/>
      <c r="F155" s="117" t="n">
        <f aca="false">F156</f>
        <v>0</v>
      </c>
      <c r="G155" s="117" t="n">
        <f aca="false">G156</f>
        <v>0</v>
      </c>
      <c r="H155" s="117" t="n">
        <f aca="false">H156</f>
        <v>0</v>
      </c>
      <c r="I155" s="125" t="e">
        <f aca="false">H155/G155*100</f>
        <v>#DIV/0!</v>
      </c>
    </row>
    <row r="156" s="121" customFormat="true" ht="19.5" hidden="true" customHeight="true" outlineLevel="0" collapsed="false">
      <c r="A156" s="104" t="n">
        <v>108</v>
      </c>
      <c r="B156" s="112" t="s">
        <v>252</v>
      </c>
      <c r="C156" s="108" t="s">
        <v>251</v>
      </c>
      <c r="D156" s="106" t="s">
        <v>253</v>
      </c>
      <c r="E156" s="108"/>
      <c r="F156" s="117" t="n">
        <v>0</v>
      </c>
      <c r="G156" s="117" t="n">
        <v>0</v>
      </c>
      <c r="H156" s="117" t="n">
        <v>0</v>
      </c>
      <c r="I156" s="125" t="e">
        <f aca="false">H156/G156*100</f>
        <v>#DIV/0!</v>
      </c>
    </row>
    <row r="157" s="121" customFormat="true" ht="18.75" hidden="true" customHeight="true" outlineLevel="0" collapsed="false">
      <c r="A157" s="104" t="n">
        <v>109</v>
      </c>
      <c r="B157" s="43" t="s">
        <v>163</v>
      </c>
      <c r="C157" s="108" t="s">
        <v>251</v>
      </c>
      <c r="D157" s="106" t="s">
        <v>253</v>
      </c>
      <c r="E157" s="108" t="s">
        <v>164</v>
      </c>
      <c r="F157" s="117" t="n">
        <f aca="false">F158</f>
        <v>0</v>
      </c>
      <c r="G157" s="117" t="n">
        <f aca="false">G158</f>
        <v>0</v>
      </c>
      <c r="H157" s="117" t="n">
        <f aca="false">H158</f>
        <v>0</v>
      </c>
      <c r="I157" s="125" t="e">
        <f aca="false">H157/G157*100</f>
        <v>#DIV/0!</v>
      </c>
    </row>
    <row r="158" s="121" customFormat="true" ht="17.25" hidden="true" customHeight="true" outlineLevel="0" collapsed="false">
      <c r="A158" s="104" t="n">
        <v>110</v>
      </c>
      <c r="B158" s="109" t="s">
        <v>248</v>
      </c>
      <c r="C158" s="108" t="s">
        <v>251</v>
      </c>
      <c r="D158" s="106" t="s">
        <v>253</v>
      </c>
      <c r="E158" s="108" t="s">
        <v>170</v>
      </c>
      <c r="F158" s="117" t="n">
        <f aca="false">F154</f>
        <v>0</v>
      </c>
      <c r="G158" s="117" t="n">
        <f aca="false">G154</f>
        <v>0</v>
      </c>
      <c r="H158" s="117" t="n">
        <f aca="false">H154</f>
        <v>0</v>
      </c>
      <c r="I158" s="125" t="e">
        <f aca="false">H158/G158*100</f>
        <v>#DIV/0!</v>
      </c>
    </row>
    <row r="159" s="121" customFormat="true" ht="42" hidden="false" customHeight="true" outlineLevel="0" collapsed="false">
      <c r="A159" s="104" t="n">
        <v>116</v>
      </c>
      <c r="B159" s="137" t="s">
        <v>214</v>
      </c>
      <c r="C159" s="108" t="s">
        <v>226</v>
      </c>
      <c r="D159" s="108"/>
      <c r="E159" s="108"/>
      <c r="F159" s="117" t="n">
        <f aca="false">F160</f>
        <v>0</v>
      </c>
      <c r="G159" s="117" t="n">
        <f aca="false">G160</f>
        <v>77.8</v>
      </c>
      <c r="H159" s="117" t="n">
        <f aca="false">H160</f>
        <v>77.8</v>
      </c>
      <c r="I159" s="125" t="n">
        <f aca="false">H159/G159*100</f>
        <v>100</v>
      </c>
    </row>
    <row r="160" s="121" customFormat="true" ht="66" hidden="false" customHeight="true" outlineLevel="0" collapsed="false">
      <c r="A160" s="104" t="n">
        <v>117</v>
      </c>
      <c r="B160" s="43" t="s">
        <v>216</v>
      </c>
      <c r="C160" s="108" t="s">
        <v>226</v>
      </c>
      <c r="D160" s="108" t="s">
        <v>65</v>
      </c>
      <c r="E160" s="108"/>
      <c r="F160" s="117" t="n">
        <f aca="false">F161</f>
        <v>0</v>
      </c>
      <c r="G160" s="117" t="n">
        <f aca="false">G161</f>
        <v>77.8</v>
      </c>
      <c r="H160" s="117" t="n">
        <f aca="false">H161</f>
        <v>77.8</v>
      </c>
      <c r="I160" s="125" t="n">
        <f aca="false">H160/G160*100</f>
        <v>100</v>
      </c>
    </row>
    <row r="161" s="121" customFormat="true" ht="31.5" hidden="false" customHeight="true" outlineLevel="0" collapsed="false">
      <c r="A161" s="104" t="n">
        <v>118</v>
      </c>
      <c r="B161" s="43" t="s">
        <v>217</v>
      </c>
      <c r="C161" s="108" t="s">
        <v>226</v>
      </c>
      <c r="D161" s="108" t="s">
        <v>218</v>
      </c>
      <c r="E161" s="108"/>
      <c r="F161" s="117" t="n">
        <f aca="false">'пр.5'!G30</f>
        <v>0</v>
      </c>
      <c r="G161" s="117" t="n">
        <f aca="false">'пр.5'!H30</f>
        <v>77.8</v>
      </c>
      <c r="H161" s="117" t="n">
        <f aca="false">'пр.5'!I30</f>
        <v>77.8</v>
      </c>
      <c r="I161" s="125" t="n">
        <f aca="false">H161/G161*100</f>
        <v>100</v>
      </c>
    </row>
    <row r="162" s="121" customFormat="true" ht="17.25" hidden="false" customHeight="true" outlineLevel="0" collapsed="false">
      <c r="A162" s="104" t="n">
        <v>119</v>
      </c>
      <c r="B162" s="43" t="s">
        <v>163</v>
      </c>
      <c r="C162" s="108" t="s">
        <v>226</v>
      </c>
      <c r="D162" s="108" t="s">
        <v>218</v>
      </c>
      <c r="E162" s="108" t="s">
        <v>164</v>
      </c>
      <c r="F162" s="117" t="n">
        <f aca="false">F163</f>
        <v>0</v>
      </c>
      <c r="G162" s="117" t="n">
        <f aca="false">G163</f>
        <v>77.8</v>
      </c>
      <c r="H162" s="117" t="n">
        <f aca="false">H163</f>
        <v>77.8</v>
      </c>
      <c r="I162" s="125" t="n">
        <f aca="false">H162/G162*100</f>
        <v>100</v>
      </c>
    </row>
    <row r="163" s="121" customFormat="true" ht="56.25" hidden="false" customHeight="true" outlineLevel="0" collapsed="false">
      <c r="A163" s="104" t="n">
        <v>120</v>
      </c>
      <c r="B163" s="43" t="s">
        <v>167</v>
      </c>
      <c r="C163" s="108" t="s">
        <v>226</v>
      </c>
      <c r="D163" s="108" t="s">
        <v>218</v>
      </c>
      <c r="E163" s="108" t="s">
        <v>168</v>
      </c>
      <c r="F163" s="117" t="n">
        <f aca="false">F161</f>
        <v>0</v>
      </c>
      <c r="G163" s="117" t="n">
        <f aca="false">G161</f>
        <v>77.8</v>
      </c>
      <c r="H163" s="117" t="n">
        <f aca="false">H161</f>
        <v>77.8</v>
      </c>
      <c r="I163" s="125" t="n">
        <f aca="false">H163/G163*100</f>
        <v>100</v>
      </c>
    </row>
    <row r="164" s="121" customFormat="true" ht="42" hidden="false" customHeight="true" outlineLevel="0" collapsed="false">
      <c r="A164" s="104" t="n">
        <v>121</v>
      </c>
      <c r="B164" s="43" t="s">
        <v>214</v>
      </c>
      <c r="C164" s="41" t="s">
        <v>228</v>
      </c>
      <c r="D164" s="132"/>
      <c r="E164" s="132"/>
      <c r="F164" s="133" t="n">
        <f aca="false">F165</f>
        <v>0</v>
      </c>
      <c r="G164" s="133" t="n">
        <f aca="false">G165</f>
        <v>9.3</v>
      </c>
      <c r="H164" s="133" t="n">
        <f aca="false">H165</f>
        <v>9.3</v>
      </c>
      <c r="I164" s="125" t="n">
        <f aca="false">H164/G164*100</f>
        <v>100</v>
      </c>
    </row>
    <row r="165" s="121" customFormat="true" ht="16.5" hidden="false" customHeight="true" outlineLevel="0" collapsed="false">
      <c r="A165" s="104" t="n">
        <v>122</v>
      </c>
      <c r="B165" s="43" t="s">
        <v>229</v>
      </c>
      <c r="C165" s="41" t="s">
        <v>228</v>
      </c>
      <c r="D165" s="41" t="s">
        <v>18</v>
      </c>
      <c r="E165" s="41"/>
      <c r="F165" s="124" t="n">
        <f aca="false">F166</f>
        <v>0</v>
      </c>
      <c r="G165" s="124" t="n">
        <f aca="false">G166</f>
        <v>9.3</v>
      </c>
      <c r="H165" s="124" t="n">
        <f aca="false">H166</f>
        <v>9.3</v>
      </c>
      <c r="I165" s="125" t="n">
        <f aca="false">H165/G165*100</f>
        <v>100</v>
      </c>
    </row>
    <row r="166" s="121" customFormat="true" ht="15.75" hidden="false" customHeight="true" outlineLevel="0" collapsed="false">
      <c r="A166" s="104" t="n">
        <v>123</v>
      </c>
      <c r="B166" s="43" t="s">
        <v>230</v>
      </c>
      <c r="C166" s="41" t="s">
        <v>228</v>
      </c>
      <c r="D166" s="41" t="s">
        <v>231</v>
      </c>
      <c r="E166" s="41"/>
      <c r="F166" s="124" t="n">
        <f aca="false">'пр.5'!G33</f>
        <v>0</v>
      </c>
      <c r="G166" s="124" t="n">
        <f aca="false">'пр.5'!H33</f>
        <v>9.3</v>
      </c>
      <c r="H166" s="124" t="n">
        <f aca="false">'пр.5'!I33</f>
        <v>9.3</v>
      </c>
      <c r="I166" s="125" t="n">
        <f aca="false">H166/G166*100</f>
        <v>100</v>
      </c>
    </row>
    <row r="167" s="121" customFormat="true" ht="18" hidden="false" customHeight="true" outlineLevel="0" collapsed="false">
      <c r="A167" s="104" t="n">
        <v>124</v>
      </c>
      <c r="B167" s="127" t="s">
        <v>163</v>
      </c>
      <c r="C167" s="41" t="s">
        <v>228</v>
      </c>
      <c r="D167" s="41" t="s">
        <v>231</v>
      </c>
      <c r="E167" s="132" t="s">
        <v>164</v>
      </c>
      <c r="F167" s="133" t="n">
        <f aca="false">F168</f>
        <v>0</v>
      </c>
      <c r="G167" s="133" t="n">
        <f aca="false">G168</f>
        <v>9.3</v>
      </c>
      <c r="H167" s="133" t="n">
        <f aca="false">H168</f>
        <v>9.3</v>
      </c>
      <c r="I167" s="125" t="n">
        <f aca="false">H167/G167*100</f>
        <v>100</v>
      </c>
    </row>
    <row r="168" s="121" customFormat="true" ht="42" hidden="false" customHeight="true" outlineLevel="0" collapsed="false">
      <c r="A168" s="104" t="n">
        <v>125</v>
      </c>
      <c r="B168" s="127" t="s">
        <v>339</v>
      </c>
      <c r="C168" s="41" t="s">
        <v>228</v>
      </c>
      <c r="D168" s="41" t="s">
        <v>231</v>
      </c>
      <c r="E168" s="132" t="s">
        <v>168</v>
      </c>
      <c r="F168" s="133" t="n">
        <f aca="false">F164</f>
        <v>0</v>
      </c>
      <c r="G168" s="133" t="n">
        <f aca="false">G164</f>
        <v>9.3</v>
      </c>
      <c r="H168" s="133" t="n">
        <f aca="false">H164</f>
        <v>9.3</v>
      </c>
      <c r="I168" s="125" t="n">
        <f aca="false">H168/G168*100</f>
        <v>100</v>
      </c>
    </row>
    <row r="169" s="121" customFormat="true" ht="43.5" hidden="false" customHeight="true" outlineLevel="0" collapsed="false">
      <c r="A169" s="104" t="n">
        <v>126</v>
      </c>
      <c r="B169" s="43" t="s">
        <v>232</v>
      </c>
      <c r="C169" s="108" t="s">
        <v>233</v>
      </c>
      <c r="D169" s="108"/>
      <c r="E169" s="108"/>
      <c r="F169" s="117" t="n">
        <f aca="false">F170+F174+F178</f>
        <v>2115.4</v>
      </c>
      <c r="G169" s="117" t="n">
        <f aca="false">G170+G174+G178</f>
        <v>2358.1</v>
      </c>
      <c r="H169" s="117" t="n">
        <f aca="false">H170+H174+H178</f>
        <v>2329.4</v>
      </c>
      <c r="I169" s="125" t="n">
        <f aca="false">H169/G169*100</f>
        <v>98.7829184512955</v>
      </c>
    </row>
    <row r="170" s="121" customFormat="true" ht="67.5" hidden="false" customHeight="true" outlineLevel="0" collapsed="false">
      <c r="A170" s="104" t="n">
        <v>127</v>
      </c>
      <c r="B170" s="43" t="s">
        <v>216</v>
      </c>
      <c r="C170" s="108" t="s">
        <v>233</v>
      </c>
      <c r="D170" s="108" t="s">
        <v>65</v>
      </c>
      <c r="E170" s="108"/>
      <c r="F170" s="117" t="n">
        <f aca="false">F171</f>
        <v>1594.2</v>
      </c>
      <c r="G170" s="117" t="n">
        <f aca="false">G171</f>
        <v>955.7</v>
      </c>
      <c r="H170" s="117" t="n">
        <f aca="false">H171</f>
        <v>955.7</v>
      </c>
      <c r="I170" s="125" t="n">
        <f aca="false">H170/G170*100</f>
        <v>100</v>
      </c>
    </row>
    <row r="171" s="121" customFormat="true" ht="30.75" hidden="false" customHeight="true" outlineLevel="0" collapsed="false">
      <c r="A171" s="104" t="n">
        <v>128</v>
      </c>
      <c r="B171" s="43" t="s">
        <v>217</v>
      </c>
      <c r="C171" s="108" t="s">
        <v>233</v>
      </c>
      <c r="D171" s="108" t="s">
        <v>218</v>
      </c>
      <c r="E171" s="108"/>
      <c r="F171" s="117" t="n">
        <f aca="false">'пр.5'!G36</f>
        <v>1594.2</v>
      </c>
      <c r="G171" s="117" t="n">
        <f aca="false">'пр.5'!H36</f>
        <v>955.7</v>
      </c>
      <c r="H171" s="117" t="n">
        <f aca="false">'пр.5'!I36</f>
        <v>955.7</v>
      </c>
      <c r="I171" s="125" t="n">
        <f aca="false">H171/G171*100</f>
        <v>100</v>
      </c>
    </row>
    <row r="172" s="121" customFormat="true" ht="16.5" hidden="false" customHeight="true" outlineLevel="0" collapsed="false">
      <c r="A172" s="104" t="n">
        <v>129</v>
      </c>
      <c r="B172" s="43" t="s">
        <v>163</v>
      </c>
      <c r="C172" s="108" t="s">
        <v>233</v>
      </c>
      <c r="D172" s="108" t="s">
        <v>218</v>
      </c>
      <c r="E172" s="108" t="s">
        <v>164</v>
      </c>
      <c r="F172" s="117" t="n">
        <f aca="false">F173</f>
        <v>1594.2</v>
      </c>
      <c r="G172" s="117" t="n">
        <f aca="false">G173</f>
        <v>955.7</v>
      </c>
      <c r="H172" s="117" t="n">
        <f aca="false">H173</f>
        <v>955.7</v>
      </c>
      <c r="I172" s="125" t="n">
        <f aca="false">H172/G172*100</f>
        <v>100</v>
      </c>
    </row>
    <row r="173" s="121" customFormat="true" ht="57" hidden="false" customHeight="true" outlineLevel="0" collapsed="false">
      <c r="A173" s="104" t="n">
        <v>130</v>
      </c>
      <c r="B173" s="43" t="s">
        <v>167</v>
      </c>
      <c r="C173" s="108" t="s">
        <v>233</v>
      </c>
      <c r="D173" s="108" t="s">
        <v>218</v>
      </c>
      <c r="E173" s="108" t="s">
        <v>168</v>
      </c>
      <c r="F173" s="117" t="n">
        <f aca="false">F171</f>
        <v>1594.2</v>
      </c>
      <c r="G173" s="117" t="n">
        <f aca="false">G171</f>
        <v>955.7</v>
      </c>
      <c r="H173" s="117" t="n">
        <f aca="false">H171</f>
        <v>955.7</v>
      </c>
      <c r="I173" s="125" t="n">
        <f aca="false">H173/G173*100</f>
        <v>100</v>
      </c>
    </row>
    <row r="174" s="121" customFormat="true" ht="26.25" hidden="false" customHeight="true" outlineLevel="0" collapsed="false">
      <c r="A174" s="104" t="n">
        <v>131</v>
      </c>
      <c r="B174" s="43" t="s">
        <v>234</v>
      </c>
      <c r="C174" s="108" t="s">
        <v>233</v>
      </c>
      <c r="D174" s="108" t="s">
        <v>235</v>
      </c>
      <c r="E174" s="108"/>
      <c r="F174" s="117" t="n">
        <f aca="false">F175</f>
        <v>520.9</v>
      </c>
      <c r="G174" s="117" t="n">
        <f aca="false">G175</f>
        <v>1402.1</v>
      </c>
      <c r="H174" s="117" t="n">
        <f aca="false">H175</f>
        <v>1373.4</v>
      </c>
      <c r="I174" s="125" t="n">
        <f aca="false">H174/G174*100</f>
        <v>97.9530703944084</v>
      </c>
    </row>
    <row r="175" s="121" customFormat="true" ht="31.5" hidden="false" customHeight="true" outlineLevel="0" collapsed="false">
      <c r="A175" s="104" t="n">
        <v>132</v>
      </c>
      <c r="B175" s="43" t="s">
        <v>236</v>
      </c>
      <c r="C175" s="108" t="s">
        <v>233</v>
      </c>
      <c r="D175" s="108" t="s">
        <v>237</v>
      </c>
      <c r="E175" s="108"/>
      <c r="F175" s="117" t="n">
        <f aca="false">'пр.5'!G38</f>
        <v>520.9</v>
      </c>
      <c r="G175" s="117" t="n">
        <f aca="false">'пр.5'!H38</f>
        <v>1402.1</v>
      </c>
      <c r="H175" s="117" t="n">
        <f aca="false">'пр.5'!I38</f>
        <v>1373.4</v>
      </c>
      <c r="I175" s="125" t="n">
        <f aca="false">H175/G175*100</f>
        <v>97.9530703944084</v>
      </c>
    </row>
    <row r="176" s="121" customFormat="true" ht="18.75" hidden="false" customHeight="true" outlineLevel="0" collapsed="false">
      <c r="A176" s="104" t="n">
        <v>133</v>
      </c>
      <c r="B176" s="43" t="s">
        <v>163</v>
      </c>
      <c r="C176" s="108" t="s">
        <v>233</v>
      </c>
      <c r="D176" s="108" t="s">
        <v>237</v>
      </c>
      <c r="E176" s="108" t="s">
        <v>164</v>
      </c>
      <c r="F176" s="117" t="n">
        <f aca="false">F177</f>
        <v>520.9</v>
      </c>
      <c r="G176" s="117" t="n">
        <f aca="false">G177</f>
        <v>1402.1</v>
      </c>
      <c r="H176" s="117" t="n">
        <f aca="false">H177</f>
        <v>1373.4</v>
      </c>
      <c r="I176" s="125" t="n">
        <f aca="false">H176/G176*100</f>
        <v>97.9530703944084</v>
      </c>
    </row>
    <row r="177" s="121" customFormat="true" ht="56.25" hidden="false" customHeight="true" outlineLevel="0" collapsed="false">
      <c r="A177" s="104" t="n">
        <v>134</v>
      </c>
      <c r="B177" s="43" t="s">
        <v>167</v>
      </c>
      <c r="C177" s="108" t="s">
        <v>233</v>
      </c>
      <c r="D177" s="108" t="s">
        <v>237</v>
      </c>
      <c r="E177" s="108" t="s">
        <v>168</v>
      </c>
      <c r="F177" s="117" t="n">
        <f aca="false">F175</f>
        <v>520.9</v>
      </c>
      <c r="G177" s="117" t="n">
        <f aca="false">G175</f>
        <v>1402.1</v>
      </c>
      <c r="H177" s="117" t="n">
        <f aca="false">H175</f>
        <v>1373.4</v>
      </c>
      <c r="I177" s="125" t="n">
        <f aca="false">H177/G177*100</f>
        <v>97.9530703944084</v>
      </c>
    </row>
    <row r="178" s="121" customFormat="true" ht="16.5" hidden="false" customHeight="true" outlineLevel="0" collapsed="false">
      <c r="A178" s="104" t="n">
        <v>135</v>
      </c>
      <c r="B178" s="43" t="s">
        <v>238</v>
      </c>
      <c r="C178" s="108" t="s">
        <v>233</v>
      </c>
      <c r="D178" s="108" t="s">
        <v>239</v>
      </c>
      <c r="E178" s="108"/>
      <c r="F178" s="117" t="n">
        <f aca="false">F179</f>
        <v>0.3</v>
      </c>
      <c r="G178" s="117" t="n">
        <f aca="false">G179</f>
        <v>0.3</v>
      </c>
      <c r="H178" s="117" t="n">
        <f aca="false">H179</f>
        <v>0.3</v>
      </c>
      <c r="I178" s="125" t="n">
        <f aca="false">H178/G178*100</f>
        <v>100</v>
      </c>
    </row>
    <row r="179" s="121" customFormat="true" ht="16.5" hidden="false" customHeight="true" outlineLevel="0" collapsed="false">
      <c r="A179" s="104" t="n">
        <v>136</v>
      </c>
      <c r="B179" s="43" t="s">
        <v>240</v>
      </c>
      <c r="C179" s="108" t="s">
        <v>233</v>
      </c>
      <c r="D179" s="108" t="s">
        <v>241</v>
      </c>
      <c r="E179" s="108"/>
      <c r="F179" s="117" t="n">
        <f aca="false">'пр.5'!G40</f>
        <v>0.3</v>
      </c>
      <c r="G179" s="117" t="n">
        <f aca="false">'пр.5'!H40</f>
        <v>0.3</v>
      </c>
      <c r="H179" s="117" t="n">
        <f aca="false">'пр.5'!I40</f>
        <v>0.3</v>
      </c>
      <c r="I179" s="125" t="n">
        <f aca="false">H179/G179*100</f>
        <v>100</v>
      </c>
    </row>
    <row r="180" s="121" customFormat="true" ht="17.25" hidden="false" customHeight="true" outlineLevel="0" collapsed="false">
      <c r="A180" s="104" t="n">
        <v>137</v>
      </c>
      <c r="B180" s="43" t="s">
        <v>163</v>
      </c>
      <c r="C180" s="108" t="s">
        <v>233</v>
      </c>
      <c r="D180" s="108" t="s">
        <v>241</v>
      </c>
      <c r="E180" s="108" t="s">
        <v>164</v>
      </c>
      <c r="F180" s="117" t="n">
        <f aca="false">F181</f>
        <v>0.3</v>
      </c>
      <c r="G180" s="117" t="n">
        <f aca="false">G181</f>
        <v>0.3</v>
      </c>
      <c r="H180" s="117" t="n">
        <f aca="false">H181</f>
        <v>0.3</v>
      </c>
      <c r="I180" s="125" t="n">
        <f aca="false">H180/G180*100</f>
        <v>100</v>
      </c>
    </row>
    <row r="181" s="121" customFormat="true" ht="58.5" hidden="false" customHeight="true" outlineLevel="0" collapsed="false">
      <c r="A181" s="104" t="n">
        <v>138</v>
      </c>
      <c r="B181" s="43" t="s">
        <v>167</v>
      </c>
      <c r="C181" s="108" t="s">
        <v>233</v>
      </c>
      <c r="D181" s="108" t="s">
        <v>241</v>
      </c>
      <c r="E181" s="108" t="s">
        <v>168</v>
      </c>
      <c r="F181" s="117" t="n">
        <f aca="false">F179</f>
        <v>0.3</v>
      </c>
      <c r="G181" s="117" t="n">
        <f aca="false">G179</f>
        <v>0.3</v>
      </c>
      <c r="H181" s="117" t="n">
        <f aca="false">H179</f>
        <v>0.3</v>
      </c>
      <c r="I181" s="125" t="n">
        <f aca="false">H181/G181*100</f>
        <v>100</v>
      </c>
    </row>
    <row r="182" s="121" customFormat="true" ht="42" hidden="false" customHeight="true" outlineLevel="0" collapsed="false">
      <c r="A182" s="104" t="n">
        <v>139</v>
      </c>
      <c r="B182" s="43" t="s">
        <v>340</v>
      </c>
      <c r="C182" s="108" t="s">
        <v>243</v>
      </c>
      <c r="D182" s="108"/>
      <c r="E182" s="108"/>
      <c r="F182" s="117" t="n">
        <f aca="false">F183</f>
        <v>117.3</v>
      </c>
      <c r="G182" s="117" t="n">
        <f aca="false">G183</f>
        <v>117.3</v>
      </c>
      <c r="H182" s="117" t="n">
        <f aca="false">H183</f>
        <v>117.3</v>
      </c>
      <c r="I182" s="125" t="n">
        <f aca="false">H182/G182*100</f>
        <v>100</v>
      </c>
    </row>
    <row r="183" s="121" customFormat="true" ht="15" hidden="false" customHeight="true" outlineLevel="0" collapsed="false">
      <c r="A183" s="104" t="n">
        <v>140</v>
      </c>
      <c r="B183" s="43" t="s">
        <v>229</v>
      </c>
      <c r="C183" s="108" t="s">
        <v>243</v>
      </c>
      <c r="D183" s="108" t="s">
        <v>18</v>
      </c>
      <c r="E183" s="108"/>
      <c r="F183" s="117" t="n">
        <f aca="false">F184</f>
        <v>117.3</v>
      </c>
      <c r="G183" s="117" t="n">
        <f aca="false">G184</f>
        <v>117.3</v>
      </c>
      <c r="H183" s="117" t="n">
        <f aca="false">H184</f>
        <v>117.3</v>
      </c>
      <c r="I183" s="125" t="n">
        <f aca="false">H183/G183*100</f>
        <v>100</v>
      </c>
    </row>
    <row r="184" s="121" customFormat="true" ht="17.25" hidden="false" customHeight="true" outlineLevel="0" collapsed="false">
      <c r="A184" s="104" t="n">
        <v>141</v>
      </c>
      <c r="B184" s="43" t="s">
        <v>230</v>
      </c>
      <c r="C184" s="108" t="s">
        <v>243</v>
      </c>
      <c r="D184" s="108" t="s">
        <v>231</v>
      </c>
      <c r="E184" s="108"/>
      <c r="F184" s="117" t="n">
        <f aca="false">'пр.5'!G43</f>
        <v>117.3</v>
      </c>
      <c r="G184" s="117" t="n">
        <f aca="false">'пр.5'!H43</f>
        <v>117.3</v>
      </c>
      <c r="H184" s="117" t="n">
        <f aca="false">'пр.5'!I43</f>
        <v>117.3</v>
      </c>
      <c r="I184" s="125" t="n">
        <f aca="false">H184/G184*100</f>
        <v>100</v>
      </c>
    </row>
    <row r="185" s="121" customFormat="true" ht="18" hidden="false" customHeight="true" outlineLevel="0" collapsed="false">
      <c r="A185" s="104" t="n">
        <v>142</v>
      </c>
      <c r="B185" s="43" t="s">
        <v>163</v>
      </c>
      <c r="C185" s="108" t="s">
        <v>243</v>
      </c>
      <c r="D185" s="108" t="s">
        <v>231</v>
      </c>
      <c r="E185" s="108" t="s">
        <v>164</v>
      </c>
      <c r="F185" s="117" t="n">
        <f aca="false">F186</f>
        <v>117.3</v>
      </c>
      <c r="G185" s="117" t="n">
        <f aca="false">G186</f>
        <v>117.3</v>
      </c>
      <c r="H185" s="117" t="n">
        <f aca="false">H186</f>
        <v>117.3</v>
      </c>
      <c r="I185" s="125" t="n">
        <f aca="false">H185/G185*100</f>
        <v>100</v>
      </c>
    </row>
    <row r="186" s="121" customFormat="true" ht="54.75" hidden="false" customHeight="true" outlineLevel="0" collapsed="false">
      <c r="A186" s="104" t="n">
        <v>143</v>
      </c>
      <c r="B186" s="43" t="s">
        <v>167</v>
      </c>
      <c r="C186" s="108" t="s">
        <v>243</v>
      </c>
      <c r="D186" s="108" t="s">
        <v>231</v>
      </c>
      <c r="E186" s="108" t="s">
        <v>168</v>
      </c>
      <c r="F186" s="117" t="n">
        <f aca="false">F182</f>
        <v>117.3</v>
      </c>
      <c r="G186" s="117" t="n">
        <f aca="false">G182</f>
        <v>117.3</v>
      </c>
      <c r="H186" s="117" t="n">
        <f aca="false">H182</f>
        <v>117.3</v>
      </c>
      <c r="I186" s="125" t="n">
        <f aca="false">H186/G186*100</f>
        <v>100</v>
      </c>
    </row>
    <row r="187" s="121" customFormat="true" ht="18" hidden="false" customHeight="true" outlineLevel="0" collapsed="false">
      <c r="A187" s="104" t="n">
        <v>144</v>
      </c>
      <c r="B187" s="43" t="s">
        <v>255</v>
      </c>
      <c r="C187" s="108" t="s">
        <v>256</v>
      </c>
      <c r="D187" s="108"/>
      <c r="E187" s="108"/>
      <c r="F187" s="117" t="n">
        <f aca="false">F188</f>
        <v>1</v>
      </c>
      <c r="G187" s="117" t="n">
        <f aca="false">G188</f>
        <v>1</v>
      </c>
      <c r="H187" s="117" t="n">
        <f aca="false">H188</f>
        <v>0</v>
      </c>
      <c r="I187" s="125" t="n">
        <f aca="false">H187/G187*100</f>
        <v>0</v>
      </c>
    </row>
    <row r="188" s="121" customFormat="true" ht="17.25" hidden="false" customHeight="true" outlineLevel="0" collapsed="false">
      <c r="A188" s="104" t="n">
        <v>145</v>
      </c>
      <c r="B188" s="43" t="s">
        <v>238</v>
      </c>
      <c r="C188" s="108" t="s">
        <v>256</v>
      </c>
      <c r="D188" s="108" t="s">
        <v>239</v>
      </c>
      <c r="E188" s="108"/>
      <c r="F188" s="117" t="n">
        <f aca="false">F189</f>
        <v>1</v>
      </c>
      <c r="G188" s="117" t="n">
        <f aca="false">G189</f>
        <v>1</v>
      </c>
      <c r="H188" s="117" t="n">
        <f aca="false">H189</f>
        <v>0</v>
      </c>
      <c r="I188" s="125" t="n">
        <f aca="false">H188/G188*100</f>
        <v>0</v>
      </c>
    </row>
    <row r="189" s="121" customFormat="true" ht="17.25" hidden="false" customHeight="true" outlineLevel="0" collapsed="false">
      <c r="A189" s="104" t="n">
        <v>146</v>
      </c>
      <c r="B189" s="43" t="s">
        <v>257</v>
      </c>
      <c r="C189" s="108" t="s">
        <v>256</v>
      </c>
      <c r="D189" s="108" t="s">
        <v>258</v>
      </c>
      <c r="E189" s="108"/>
      <c r="F189" s="117" t="n">
        <f aca="false">'пр.5'!G61</f>
        <v>1</v>
      </c>
      <c r="G189" s="117" t="n">
        <f aca="false">'пр.5'!H61</f>
        <v>1</v>
      </c>
      <c r="H189" s="117" t="n">
        <f aca="false">'пр.5'!I61</f>
        <v>0</v>
      </c>
      <c r="I189" s="125" t="n">
        <f aca="false">H189/G189*100</f>
        <v>0</v>
      </c>
    </row>
    <row r="190" s="121" customFormat="true" ht="18" hidden="false" customHeight="true" outlineLevel="0" collapsed="false">
      <c r="A190" s="104" t="n">
        <v>147</v>
      </c>
      <c r="B190" s="43" t="s">
        <v>163</v>
      </c>
      <c r="C190" s="108" t="s">
        <v>256</v>
      </c>
      <c r="D190" s="108" t="s">
        <v>258</v>
      </c>
      <c r="E190" s="108" t="s">
        <v>164</v>
      </c>
      <c r="F190" s="117" t="n">
        <f aca="false">F191</f>
        <v>1</v>
      </c>
      <c r="G190" s="117" t="n">
        <f aca="false">G191</f>
        <v>1</v>
      </c>
      <c r="H190" s="117" t="n">
        <f aca="false">H191</f>
        <v>0</v>
      </c>
      <c r="I190" s="125" t="n">
        <f aca="false">H190/G190*100</f>
        <v>0</v>
      </c>
    </row>
    <row r="191" s="121" customFormat="true" ht="18" hidden="false" customHeight="true" outlineLevel="0" collapsed="false">
      <c r="A191" s="104" t="n">
        <v>148</v>
      </c>
      <c r="B191" s="43" t="s">
        <v>254</v>
      </c>
      <c r="C191" s="108" t="s">
        <v>256</v>
      </c>
      <c r="D191" s="108" t="s">
        <v>258</v>
      </c>
      <c r="E191" s="108" t="s">
        <v>172</v>
      </c>
      <c r="F191" s="117" t="n">
        <f aca="false">F187</f>
        <v>1</v>
      </c>
      <c r="G191" s="117" t="n">
        <f aca="false">G187</f>
        <v>1</v>
      </c>
      <c r="H191" s="117" t="n">
        <f aca="false">H187</f>
        <v>0</v>
      </c>
      <c r="I191" s="125" t="n">
        <f aca="false">H191/G191*100</f>
        <v>0</v>
      </c>
    </row>
    <row r="192" s="121" customFormat="true" ht="51.75" hidden="false" customHeight="true" outlineLevel="0" collapsed="false">
      <c r="A192" s="104" t="n">
        <v>149</v>
      </c>
      <c r="B192" s="43" t="s">
        <v>244</v>
      </c>
      <c r="C192" s="108" t="s">
        <v>245</v>
      </c>
      <c r="D192" s="108"/>
      <c r="E192" s="108"/>
      <c r="F192" s="117" t="n">
        <f aca="false">F193</f>
        <v>47.5</v>
      </c>
      <c r="G192" s="117" t="n">
        <f aca="false">G193</f>
        <v>47.5</v>
      </c>
      <c r="H192" s="117" t="n">
        <f aca="false">H193</f>
        <v>47.5</v>
      </c>
      <c r="I192" s="125" t="n">
        <f aca="false">H192/G192*100</f>
        <v>100</v>
      </c>
    </row>
    <row r="193" s="121" customFormat="true" ht="15.75" hidden="false" customHeight="true" outlineLevel="0" collapsed="false">
      <c r="A193" s="104" t="n">
        <v>150</v>
      </c>
      <c r="B193" s="43" t="s">
        <v>229</v>
      </c>
      <c r="C193" s="108" t="s">
        <v>245</v>
      </c>
      <c r="D193" s="108" t="s">
        <v>18</v>
      </c>
      <c r="E193" s="108"/>
      <c r="F193" s="117" t="n">
        <f aca="false">F194</f>
        <v>47.5</v>
      </c>
      <c r="G193" s="117" t="n">
        <f aca="false">G194</f>
        <v>47.5</v>
      </c>
      <c r="H193" s="117" t="n">
        <f aca="false">H194</f>
        <v>47.5</v>
      </c>
      <c r="I193" s="125" t="n">
        <f aca="false">H193/G193*100</f>
        <v>100</v>
      </c>
    </row>
    <row r="194" s="121" customFormat="true" ht="18.75" hidden="false" customHeight="true" outlineLevel="0" collapsed="false">
      <c r="A194" s="104" t="n">
        <v>151</v>
      </c>
      <c r="B194" s="43" t="s">
        <v>230</v>
      </c>
      <c r="C194" s="108" t="s">
        <v>245</v>
      </c>
      <c r="D194" s="108" t="s">
        <v>231</v>
      </c>
      <c r="E194" s="108"/>
      <c r="F194" s="117" t="n">
        <f aca="false">'пр.5'!G46</f>
        <v>47.5</v>
      </c>
      <c r="G194" s="117" t="n">
        <f aca="false">'пр.5'!H46</f>
        <v>47.5</v>
      </c>
      <c r="H194" s="117" t="n">
        <f aca="false">'пр.5'!I46</f>
        <v>47.5</v>
      </c>
      <c r="I194" s="125" t="n">
        <f aca="false">H194/G194*100</f>
        <v>100</v>
      </c>
    </row>
    <row r="195" s="121" customFormat="true" ht="18" hidden="false" customHeight="true" outlineLevel="0" collapsed="false">
      <c r="A195" s="104" t="n">
        <v>152</v>
      </c>
      <c r="B195" s="43" t="s">
        <v>163</v>
      </c>
      <c r="C195" s="108" t="s">
        <v>245</v>
      </c>
      <c r="D195" s="108" t="s">
        <v>231</v>
      </c>
      <c r="E195" s="108" t="s">
        <v>164</v>
      </c>
      <c r="F195" s="117" t="n">
        <f aca="false">F196</f>
        <v>47.5</v>
      </c>
      <c r="G195" s="117" t="n">
        <f aca="false">G196</f>
        <v>47.5</v>
      </c>
      <c r="H195" s="117" t="n">
        <f aca="false">H196</f>
        <v>47.5</v>
      </c>
      <c r="I195" s="125" t="n">
        <f aca="false">H195/G195*100</f>
        <v>100</v>
      </c>
    </row>
    <row r="196" s="121" customFormat="true" ht="54" hidden="false" customHeight="true" outlineLevel="0" collapsed="false">
      <c r="A196" s="104" t="n">
        <v>153</v>
      </c>
      <c r="B196" s="43" t="s">
        <v>167</v>
      </c>
      <c r="C196" s="108" t="s">
        <v>245</v>
      </c>
      <c r="D196" s="108" t="s">
        <v>231</v>
      </c>
      <c r="E196" s="108" t="s">
        <v>168</v>
      </c>
      <c r="F196" s="117" t="n">
        <f aca="false">F192</f>
        <v>47.5</v>
      </c>
      <c r="G196" s="117" t="n">
        <f aca="false">G192</f>
        <v>47.5</v>
      </c>
      <c r="H196" s="117" t="n">
        <f aca="false">H192</f>
        <v>47.5</v>
      </c>
      <c r="I196" s="125" t="n">
        <f aca="false">H196/G196*100</f>
        <v>100</v>
      </c>
    </row>
    <row r="197" s="121" customFormat="true" ht="53.25" hidden="false" customHeight="true" outlineLevel="0" collapsed="false">
      <c r="A197" s="26" t="n">
        <v>154</v>
      </c>
      <c r="B197" s="139" t="s">
        <v>246</v>
      </c>
      <c r="C197" s="108" t="s">
        <v>247</v>
      </c>
      <c r="D197" s="108"/>
      <c r="E197" s="108"/>
      <c r="F197" s="117" t="n">
        <f aca="false">F198</f>
        <v>61.5</v>
      </c>
      <c r="G197" s="117" t="n">
        <f aca="false">G198</f>
        <v>61.5</v>
      </c>
      <c r="H197" s="117" t="n">
        <f aca="false">H198</f>
        <v>61.5</v>
      </c>
      <c r="I197" s="125" t="n">
        <f aca="false">H197/G197*100</f>
        <v>100</v>
      </c>
    </row>
    <row r="198" s="121" customFormat="true" ht="18" hidden="false" customHeight="true" outlineLevel="0" collapsed="false">
      <c r="A198" s="26" t="n">
        <v>155</v>
      </c>
      <c r="B198" s="43" t="s">
        <v>229</v>
      </c>
      <c r="C198" s="108" t="s">
        <v>247</v>
      </c>
      <c r="D198" s="108" t="s">
        <v>18</v>
      </c>
      <c r="E198" s="108"/>
      <c r="F198" s="117" t="n">
        <f aca="false">F199</f>
        <v>61.5</v>
      </c>
      <c r="G198" s="117" t="n">
        <f aca="false">G199</f>
        <v>61.5</v>
      </c>
      <c r="H198" s="117" t="n">
        <f aca="false">H199</f>
        <v>61.5</v>
      </c>
      <c r="I198" s="125" t="n">
        <f aca="false">H198/G198*100</f>
        <v>100</v>
      </c>
    </row>
    <row r="199" s="121" customFormat="true" ht="15" hidden="false" customHeight="true" outlineLevel="0" collapsed="false">
      <c r="A199" s="26" t="n">
        <v>156</v>
      </c>
      <c r="B199" s="43" t="s">
        <v>230</v>
      </c>
      <c r="C199" s="108" t="s">
        <v>247</v>
      </c>
      <c r="D199" s="108" t="s">
        <v>231</v>
      </c>
      <c r="E199" s="108"/>
      <c r="F199" s="117" t="n">
        <f aca="false">'пр.5'!G49</f>
        <v>61.5</v>
      </c>
      <c r="G199" s="117" t="n">
        <f aca="false">'пр.5'!H49</f>
        <v>61.5</v>
      </c>
      <c r="H199" s="117" t="n">
        <f aca="false">'пр.5'!I49</f>
        <v>61.5</v>
      </c>
      <c r="I199" s="125" t="n">
        <f aca="false">H199/G199*100</f>
        <v>100</v>
      </c>
    </row>
    <row r="200" s="121" customFormat="true" ht="16.5" hidden="false" customHeight="true" outlineLevel="0" collapsed="false">
      <c r="A200" s="26" t="n">
        <v>157</v>
      </c>
      <c r="B200" s="43" t="s">
        <v>163</v>
      </c>
      <c r="C200" s="108" t="s">
        <v>247</v>
      </c>
      <c r="D200" s="108" t="s">
        <v>231</v>
      </c>
      <c r="E200" s="108" t="s">
        <v>164</v>
      </c>
      <c r="F200" s="117" t="n">
        <f aca="false">F201</f>
        <v>61.5</v>
      </c>
      <c r="G200" s="117" t="n">
        <f aca="false">G201</f>
        <v>61.5</v>
      </c>
      <c r="H200" s="117" t="n">
        <f aca="false">H201</f>
        <v>61.5</v>
      </c>
      <c r="I200" s="125" t="n">
        <f aca="false">H200/G200*100</f>
        <v>100</v>
      </c>
    </row>
    <row r="201" s="121" customFormat="true" ht="53.25" hidden="false" customHeight="true" outlineLevel="0" collapsed="false">
      <c r="A201" s="26" t="n">
        <v>158</v>
      </c>
      <c r="B201" s="43" t="s">
        <v>167</v>
      </c>
      <c r="C201" s="108" t="s">
        <v>247</v>
      </c>
      <c r="D201" s="108" t="s">
        <v>231</v>
      </c>
      <c r="E201" s="108" t="s">
        <v>168</v>
      </c>
      <c r="F201" s="117" t="n">
        <f aca="false">F197</f>
        <v>61.5</v>
      </c>
      <c r="G201" s="117" t="n">
        <f aca="false">G197</f>
        <v>61.5</v>
      </c>
      <c r="H201" s="117" t="n">
        <f aca="false">H197</f>
        <v>61.5</v>
      </c>
      <c r="I201" s="125" t="n">
        <f aca="false">H201/G201*100</f>
        <v>100</v>
      </c>
    </row>
    <row r="202" s="121" customFormat="true" ht="14.25" hidden="false" customHeight="true" outlineLevel="0" collapsed="false">
      <c r="A202" s="26" t="n">
        <v>159</v>
      </c>
      <c r="B202" s="43" t="s">
        <v>307</v>
      </c>
      <c r="C202" s="108"/>
      <c r="D202" s="108"/>
      <c r="E202" s="108"/>
      <c r="F202" s="117" t="n">
        <f aca="false">F12+F24+F117</f>
        <v>6653.6</v>
      </c>
      <c r="G202" s="117" t="n">
        <f aca="false">G12+G24+G117</f>
        <v>8008.453</v>
      </c>
      <c r="H202" s="117" t="n">
        <f aca="false">H12+H24+H117</f>
        <v>7906.353</v>
      </c>
      <c r="I202" s="125" t="n">
        <f aca="false">H202/G202*100</f>
        <v>98.7250970942828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40" t="s">
        <v>341</v>
      </c>
      <c r="B1" s="140"/>
      <c r="C1" s="140"/>
      <c r="D1" s="140"/>
      <c r="E1" s="140"/>
      <c r="F1" s="140"/>
      <c r="G1" s="141"/>
      <c r="H1" s="141"/>
      <c r="I1" s="141"/>
      <c r="J1" s="141"/>
    </row>
    <row r="2" customFormat="false" ht="12.7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1"/>
      <c r="H2" s="141"/>
      <c r="I2" s="141"/>
      <c r="J2" s="141"/>
    </row>
    <row r="3" customFormat="false" ht="12.75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1"/>
      <c r="H3" s="141"/>
      <c r="I3" s="141"/>
      <c r="J3" s="141"/>
    </row>
    <row r="4" customFormat="false" ht="12.7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1"/>
      <c r="H4" s="141"/>
      <c r="I4" s="141"/>
      <c r="J4" s="141"/>
    </row>
    <row r="6" customFormat="false" ht="12.75" hidden="false" customHeight="false" outlineLevel="0" collapsed="false">
      <c r="A6" s="143" t="s">
        <v>342</v>
      </c>
      <c r="B6" s="143"/>
      <c r="C6" s="143"/>
      <c r="D6" s="143"/>
      <c r="E6" s="143"/>
      <c r="F6" s="143"/>
      <c r="G6" s="144"/>
      <c r="H6" s="144"/>
      <c r="I6" s="144"/>
    </row>
    <row r="7" customFormat="false" ht="12.75" hidden="false" customHeight="false" outlineLevel="0" collapsed="false">
      <c r="A7" s="143" t="s">
        <v>343</v>
      </c>
      <c r="B7" s="143"/>
      <c r="C7" s="143"/>
      <c r="D7" s="143"/>
      <c r="E7" s="143"/>
      <c r="F7" s="143"/>
      <c r="G7" s="144"/>
      <c r="H7" s="144"/>
      <c r="I7" s="144"/>
    </row>
    <row r="8" customFormat="false" ht="12.75" hidden="false" customHeight="false" outlineLevel="0" collapsed="false">
      <c r="A8" s="143" t="s">
        <v>344</v>
      </c>
      <c r="B8" s="143"/>
      <c r="C8" s="143"/>
      <c r="D8" s="143"/>
      <c r="E8" s="143"/>
      <c r="F8" s="143"/>
      <c r="G8" s="144"/>
      <c r="H8" s="144"/>
      <c r="I8" s="144"/>
    </row>
    <row r="10" customFormat="false" ht="38.25" hidden="false" customHeight="false" outlineLevel="0" collapsed="false">
      <c r="A10" s="145" t="s">
        <v>5</v>
      </c>
      <c r="B10" s="145" t="s">
        <v>345</v>
      </c>
      <c r="C10" s="146" t="s">
        <v>313</v>
      </c>
      <c r="D10" s="146" t="s">
        <v>314</v>
      </c>
      <c r="E10" s="146" t="s">
        <v>346</v>
      </c>
      <c r="F10" s="79" t="s">
        <v>45</v>
      </c>
    </row>
    <row r="11" customFormat="false" ht="12.75" hidden="false" customHeight="false" outlineLevel="0" collapsed="false">
      <c r="A11" s="145" t="n">
        <v>1</v>
      </c>
      <c r="B11" s="145" t="n">
        <v>2</v>
      </c>
      <c r="C11" s="146" t="n">
        <v>3</v>
      </c>
      <c r="D11" s="146" t="n">
        <v>4</v>
      </c>
      <c r="E11" s="146" t="n">
        <v>5</v>
      </c>
      <c r="F11" s="79" t="n">
        <v>6</v>
      </c>
    </row>
    <row r="12" customFormat="false" ht="43.5" hidden="false" customHeight="true" outlineLevel="0" collapsed="false">
      <c r="A12" s="26" t="n">
        <v>1</v>
      </c>
      <c r="B12" s="43" t="s">
        <v>347</v>
      </c>
      <c r="C12" s="107" t="n">
        <v>47.5</v>
      </c>
      <c r="D12" s="107" t="n">
        <v>47.5</v>
      </c>
      <c r="E12" s="107" t="n">
        <v>47.5</v>
      </c>
      <c r="F12" s="43" t="s">
        <v>348</v>
      </c>
    </row>
    <row r="13" customFormat="false" ht="38.25" hidden="false" customHeight="false" outlineLevel="0" collapsed="false">
      <c r="A13" s="26" t="n">
        <v>2</v>
      </c>
      <c r="B13" s="147" t="s">
        <v>349</v>
      </c>
      <c r="C13" s="107" t="n">
        <v>117.3</v>
      </c>
      <c r="D13" s="107" t="n">
        <v>117.3</v>
      </c>
      <c r="E13" s="107" t="n">
        <v>117.3</v>
      </c>
      <c r="F13" s="43" t="s">
        <v>348</v>
      </c>
    </row>
    <row r="14" customFormat="false" ht="37.5" hidden="false" customHeight="true" outlineLevel="0" collapsed="false">
      <c r="A14" s="148" t="n">
        <v>3</v>
      </c>
      <c r="B14" s="49" t="s">
        <v>350</v>
      </c>
      <c r="C14" s="107" t="n">
        <v>1728.3</v>
      </c>
      <c r="D14" s="107" t="n">
        <v>1728.3</v>
      </c>
      <c r="E14" s="107" t="n">
        <v>1728.3</v>
      </c>
      <c r="F14" s="43" t="s">
        <v>348</v>
      </c>
    </row>
    <row r="15" customFormat="false" ht="40.5" hidden="false" customHeight="true" outlineLevel="0" collapsed="false">
      <c r="A15" s="148" t="n">
        <v>4</v>
      </c>
      <c r="B15" s="49" t="s">
        <v>351</v>
      </c>
      <c r="C15" s="107" t="n">
        <v>61.5</v>
      </c>
      <c r="D15" s="107" t="n">
        <v>61.5</v>
      </c>
      <c r="E15" s="107" t="n">
        <v>61.5</v>
      </c>
      <c r="F15" s="43" t="s">
        <v>348</v>
      </c>
    </row>
    <row r="16" customFormat="false" ht="63.75" hidden="false" customHeight="false" outlineLevel="0" collapsed="false">
      <c r="A16" s="148" t="n">
        <v>5</v>
      </c>
      <c r="B16" s="43" t="s">
        <v>352</v>
      </c>
      <c r="C16" s="107" t="n">
        <v>0</v>
      </c>
      <c r="D16" s="107" t="n">
        <v>149.1</v>
      </c>
      <c r="E16" s="107" t="n">
        <v>149.1</v>
      </c>
      <c r="F16" s="43" t="s">
        <v>348</v>
      </c>
    </row>
    <row r="17" customFormat="false" ht="18.75" hidden="false" customHeight="true" outlineLevel="0" collapsed="false">
      <c r="A17" s="105"/>
      <c r="B17" s="149" t="s">
        <v>307</v>
      </c>
      <c r="C17" s="117" t="n">
        <f aca="false">SUM(C12:C16)</f>
        <v>1954.6</v>
      </c>
      <c r="D17" s="117" t="n">
        <f aca="false">SUM(D12:D16)</f>
        <v>2103.7</v>
      </c>
      <c r="E17" s="117" t="n">
        <f aca="false">SUM(E12:E16)</f>
        <v>2103.7</v>
      </c>
      <c r="F17" s="2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6T02:46:17Z</cp:lastPrinted>
  <dcterms:modified xsi:type="dcterms:W3CDTF">2023-05-10T08:03:40Z</dcterms:modified>
  <cp:revision>0</cp:revision>
  <dc:subject/>
  <dc:title/>
</cp:coreProperties>
</file>