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р.1" sheetId="1" state="visible" r:id="rId2"/>
    <sheet name="пр.2" sheetId="2" state="visible" r:id="rId3"/>
    <sheet name="пр.3" sheetId="3" state="visible" r:id="rId4"/>
    <sheet name="пр.4" sheetId="4" state="visible" r:id="rId5"/>
    <sheet name="пр.5" sheetId="5" state="visible" r:id="rId6"/>
    <sheet name="пр.6" sheetId="6" state="visible" r:id="rId7"/>
    <sheet name="пр.7" sheetId="7" state="visible" r:id="rId8"/>
    <sheet name="пр.8" sheetId="8" state="visible" r:id="rId9"/>
    <sheet name="пр.9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9" uniqueCount="340">
  <si>
    <t xml:space="preserve">Приложение №1</t>
  </si>
  <si>
    <t xml:space="preserve">к решению Маталасского сельского Совета депутатов </t>
  </si>
  <si>
    <r>
      <rPr>
        <sz val="10"/>
        <rFont val="Times New Roman"/>
        <family val="1"/>
        <charset val="204"/>
      </rPr>
      <t xml:space="preserve">от </t>
    </r>
    <r>
      <rPr>
        <sz val="10"/>
        <rFont val="Calibri"/>
        <family val="2"/>
        <charset val="204"/>
      </rPr>
      <t xml:space="preserve">« __  »</t>
    </r>
    <r>
      <rPr>
        <sz val="10"/>
        <rFont val="Times New Roman"/>
        <family val="1"/>
        <charset val="204"/>
      </rPr>
      <t xml:space="preserve"> декабря 2024г. № ______</t>
    </r>
  </si>
  <si>
    <t xml:space="preserve">"О бюджете сельсовета на 2025 год </t>
  </si>
  <si>
    <t xml:space="preserve"> и плановый период 2026-2027 годы"</t>
  </si>
  <si>
    <t xml:space="preserve">Источники внутреннего финансирования дефицита бюджета сельсовета в 2025 году  и плановом периоде 2026-2027 годы</t>
  </si>
  <si>
    <t xml:space="preserve">(тыс.руб.)</t>
  </si>
  <si>
    <t xml:space="preserve">№ строки</t>
  </si>
  <si>
    <t xml:space="preserve">          Код</t>
  </si>
  <si>
    <t xml:space="preserve">Наименование показателей</t>
  </si>
  <si>
    <t xml:space="preserve">2025 год</t>
  </si>
  <si>
    <t xml:space="preserve">2026 год</t>
  </si>
  <si>
    <t xml:space="preserve">2027 год</t>
  </si>
  <si>
    <t xml:space="preserve">019</t>
  </si>
  <si>
    <t xml:space="preserve">01</t>
  </si>
  <si>
    <t xml:space="preserve">05</t>
  </si>
  <si>
    <t xml:space="preserve">00</t>
  </si>
  <si>
    <t xml:space="preserve">0000</t>
  </si>
  <si>
    <t xml:space="preserve">000</t>
  </si>
  <si>
    <t xml:space="preserve"> Изменение остатков средств на счетах по учету средств бюджетов</t>
  </si>
  <si>
    <t xml:space="preserve">500</t>
  </si>
  <si>
    <t xml:space="preserve">Увеличение остатков средств бюджетов</t>
  </si>
  <si>
    <t xml:space="preserve">02</t>
  </si>
  <si>
    <t xml:space="preserve">Увеличение прочих остатков средств бюджетов</t>
  </si>
  <si>
    <t xml:space="preserve">510</t>
  </si>
  <si>
    <t xml:space="preserve">Увеличение прочих остатков денежных средств бюджетов</t>
  </si>
  <si>
    <t xml:space="preserve">10</t>
  </si>
  <si>
    <t xml:space="preserve">Увеличение прочих остатков денежных средств бюджетов сельских поселений</t>
  </si>
  <si>
    <t xml:space="preserve">600</t>
  </si>
  <si>
    <t xml:space="preserve">Уменьшение остатков средств бюджетов</t>
  </si>
  <si>
    <t xml:space="preserve">Уменьшение прочих остатков средств бюджетов</t>
  </si>
  <si>
    <t xml:space="preserve">610</t>
  </si>
  <si>
    <t xml:space="preserve">Уменьшение прочих остатков денежных средств бюджетов</t>
  </si>
  <si>
    <t xml:space="preserve">Уменьшение прочих остатков денежных средств бюджетов сельских поселений</t>
  </si>
  <si>
    <t xml:space="preserve">Всего</t>
  </si>
  <si>
    <t xml:space="preserve">Приложение №2</t>
  </si>
  <si>
    <t xml:space="preserve">к решению Маталасского сельского Совета депутатов</t>
  </si>
  <si>
    <t xml:space="preserve">от « ___  » декабря 2024г. № ____</t>
  </si>
  <si>
    <t xml:space="preserve">Доходы бюджета сельсовета на 2025 год и плановый период 2026-2027 годы</t>
  </si>
  <si>
    <t xml:space="preserve">Коды бюджетной классификации</t>
  </si>
  <si>
    <t xml:space="preserve">Наименование дохода</t>
  </si>
  <si>
    <t xml:space="preserve">Доходы бюджета 2025 года</t>
  </si>
  <si>
    <t xml:space="preserve">Доходы бюджета 2026 года</t>
  </si>
  <si>
    <t xml:space="preserve">Доходы бюджета 2027 года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</t>
  </si>
  <si>
    <t xml:space="preserve">код аналитической группы подвида  </t>
  </si>
  <si>
    <t xml:space="preserve">НАЛОГОВЫЕ И НЕНАЛОГОВЫЕ ДОХОДЫ</t>
  </si>
  <si>
    <t xml:space="preserve">1</t>
  </si>
  <si>
    <t xml:space="preserve">НАЛОГИ НА ПРИБЫЛЬ, ДОХОДЫ</t>
  </si>
  <si>
    <t xml:space="preserve">110</t>
  </si>
  <si>
    <t xml:space="preserve">Налог на доходы физических лиц</t>
  </si>
  <si>
    <t xml:space="preserve">182</t>
  </si>
  <si>
    <t xml:space="preserve">010</t>
  </si>
  <si>
    <r>
      <rPr>
        <sz val="10"/>
        <color rgb="FF000000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</t>
    </r>
    <r>
      <rPr>
        <sz val="10"/>
        <rFont val="Times New Roman"/>
        <family val="1"/>
        <charset val="204"/>
      </rPr>
      <t xml:space="preserve">227</t>
    </r>
    <r>
      <rPr>
        <sz val="10"/>
        <color rgb="FF000000"/>
        <rFont val="Times New Roman"/>
        <family val="1"/>
        <charset val="204"/>
      </rPr>
      <t xml:space="preserve">, </t>
    </r>
    <r>
      <rPr>
        <sz val="10"/>
        <rFont val="Times New Roman"/>
        <family val="1"/>
        <charset val="204"/>
      </rPr>
      <t xml:space="preserve">227.1</t>
    </r>
    <r>
      <rPr>
        <sz val="10"/>
        <color rgb="FF000000"/>
        <rFont val="Times New Roman"/>
        <family val="1"/>
        <charset val="204"/>
      </rPr>
      <t xml:space="preserve"> и </t>
    </r>
    <r>
      <rPr>
        <sz val="10"/>
        <rFont val="Times New Roman"/>
        <family val="1"/>
        <charset val="204"/>
      </rPr>
      <t xml:space="preserve">228</t>
    </r>
    <r>
      <rPr>
        <sz val="10"/>
        <color rgb="FF000000"/>
        <rFont val="Times New Roman"/>
        <family val="1"/>
        <charset val="204"/>
      </rPr>
      <t xml:space="preserve">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  </r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НАЛОГИ НА СОВОКУПНЫЙ ДОХОД</t>
  </si>
  <si>
    <t xml:space="preserve">Единый сельскохозяйственный налог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03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                    </t>
  </si>
  <si>
    <t xml:space="preserve">Земельный налог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2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150</t>
  </si>
  <si>
    <t xml:space="preserve">Дотации бюджетам бюджетной системы Российской Федерации</t>
  </si>
  <si>
    <t xml:space="preserve">15</t>
  </si>
  <si>
    <t xml:space="preserve">001</t>
  </si>
  <si>
    <t xml:space="preserve">Дотации на выравнивание бюджетной обеспеченности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16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0</t>
  </si>
  <si>
    <t xml:space="preserve">Субсидии бюджетам бюджетной системы Российской Федерации (межбюджетные субсидии)</t>
  </si>
  <si>
    <t xml:space="preserve">29</t>
  </si>
  <si>
    <t xml:space="preserve">999</t>
  </si>
  <si>
    <t xml:space="preserve">Прочие субсидии</t>
  </si>
  <si>
    <t xml:space="preserve">Прочие субсидии бюджетам сельских поселений</t>
  </si>
  <si>
    <t xml:space="preserve">1021</t>
  </si>
  <si>
    <t xml:space="preserve">Прочие субсидии бюджетам сельских поселений на региональные выплаты и выплаты обеспечивающие уровень заработной платы работников бюджетной сферы не ниже размера минимальной заработной платы</t>
  </si>
  <si>
    <t xml:space="preserve">7412</t>
  </si>
  <si>
    <t xml:space="preserve">Прочие субсидии бюджетам сельских поселений (на обеспечение первичных мер пожарной безопасности)</t>
  </si>
  <si>
    <t xml:space="preserve">7508</t>
  </si>
  <si>
    <t xml:space="preserve">Прочие субсидии бюджетам сельских поселений (на содержание автомобильных дорог общего пользования местного значения за счет средств дорожного фонда Красноярского края в рамках подпрограммы «Дороги Красноярья» государственной программы Красноярского края «Развитие транспортной системы» )</t>
  </si>
  <si>
    <t xml:space="preserve">7509</t>
  </si>
  <si>
    <t xml:space="preserve">Прочие субсидии бюджетам сельских поселений (на капитальный ремонт и ремонт автомобильных дорог общего пользования местного значения за счет средств дорожного фонда Красноярского края в рамках подпрограммы «Дороги Красноярья» государственной программы Красноярского края «Развитие транспортной системы») </t>
  </si>
  <si>
    <t xml:space="preserve">30</t>
  </si>
  <si>
    <t xml:space="preserve">Субвенции бюджетам бюджетной системы Российской Федерации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7514</t>
  </si>
  <si>
    <t xml:space="preserve">Субвенции бюджетам сельских поселений на выполнение передаваемых полномочий субъектов Российской Федерации (по созданию и обеспечению деятельности административных комиссий)</t>
  </si>
  <si>
    <t xml:space="preserve">35</t>
  </si>
  <si>
    <t xml:space="preserve">118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40</t>
  </si>
  <si>
    <t xml:space="preserve">Иные  межбюджетные трансферты</t>
  </si>
  <si>
    <t xml:space="preserve">014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880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(на организацию водоснабжения насиления в границах поселений)</t>
  </si>
  <si>
    <t xml:space="preserve">49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сельских поселений</t>
  </si>
  <si>
    <t xml:space="preserve">8017</t>
  </si>
  <si>
    <t xml:space="preserve">Прочие межбюджетные трансферты, передаваемые бюджетам сельских поселений (на поддержку мер по обеспечению сбалансированности бюджетов сельских поселений)</t>
  </si>
  <si>
    <t xml:space="preserve">9053</t>
  </si>
  <si>
    <t xml:space="preserve">Прочие межбюджетные трансферты, передаваемые бюджетам сельских поселений (на содержание автомобильных дорог общего пользования местного значения)</t>
  </si>
  <si>
    <t xml:space="preserve">07</t>
  </si>
  <si>
    <t xml:space="preserve">Прочие безвозмездные поступления</t>
  </si>
  <si>
    <t xml:space="preserve">Прочие безвозмездные поступления в бюджеты сельских поселений</t>
  </si>
  <si>
    <t xml:space="preserve">ВСЕГО ДОХОДОВ</t>
  </si>
  <si>
    <t xml:space="preserve">Приложение №3</t>
  </si>
  <si>
    <t xml:space="preserve">Распределение бюджетных ассигнований расходов бюджета сельсовета по разделам и подразделам </t>
  </si>
  <si>
    <t xml:space="preserve"> бюджетной классификации расходов бюджетов Российской Федерации на 2025 год </t>
  </si>
  <si>
    <t xml:space="preserve"> и плановый период 2026-2027 годы</t>
  </si>
  <si>
    <t xml:space="preserve">Наименование показателя</t>
  </si>
  <si>
    <t xml:space="preserve">Раздел, подраздел</t>
  </si>
  <si>
    <t xml:space="preserve">Сумма тыс. руб. на 2025г.</t>
  </si>
  <si>
    <t xml:space="preserve">Сумма тыс. руб. на 2026г.</t>
  </si>
  <si>
    <t xml:space="preserve">Сумма тыс. руб. на 2027г.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высших исполнительных органов субъектов Российской Федерации, местных администраций </t>
  </si>
  <si>
    <t xml:space="preserve">0104</t>
  </si>
  <si>
    <t xml:space="preserve">Обеспечение проведения выборов и референдумов</t>
  </si>
  <si>
    <t xml:space="preserve">0107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Культура, кинематография </t>
  </si>
  <si>
    <t xml:space="preserve">0800</t>
  </si>
  <si>
    <t xml:space="preserve">Культура</t>
  </si>
  <si>
    <t xml:space="preserve">0801</t>
  </si>
  <si>
    <t xml:space="preserve">Условно утвердженные расходы</t>
  </si>
  <si>
    <t xml:space="preserve">ИТОГО:</t>
  </si>
  <si>
    <t xml:space="preserve">Приложение №4</t>
  </si>
  <si>
    <t xml:space="preserve">к решению Маталасского Совета депутатов</t>
  </si>
  <si>
    <t xml:space="preserve">от « ____  » декабря 2024г. № ______</t>
  </si>
  <si>
    <t xml:space="preserve">Ведомственная структура расходов бюджета сельсовета на 2025 год</t>
  </si>
  <si>
    <t xml:space="preserve">Код ведомства</t>
  </si>
  <si>
    <t xml:space="preserve">Целевая статья</t>
  </si>
  <si>
    <t xml:space="preserve">Вид расходов</t>
  </si>
  <si>
    <t xml:space="preserve">Администрация Маталасского сельсовета Бирилюсского района Красноярского края</t>
  </si>
  <si>
    <t xml:space="preserve">Непрограммные расходы администрации Маталасского сельсовета</t>
  </si>
  <si>
    <t xml:space="preserve">7600000000</t>
  </si>
  <si>
    <t xml:space="preserve">Функционирование высшего должностного лица </t>
  </si>
  <si>
    <t xml:space="preserve">7610000000 </t>
  </si>
  <si>
    <t xml:space="preserve">Глава муниципального образования </t>
  </si>
  <si>
    <t xml:space="preserve">761009021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7610090210 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администрации </t>
  </si>
  <si>
    <t xml:space="preserve">7620000000</t>
  </si>
  <si>
    <t xml:space="preserve">Руководство и управление в сфере установленных функций местного самоуправления в рамках непрограммных расходов администрации</t>
  </si>
  <si>
    <t xml:space="preserve">76200902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Трансферты, передаваемые бюджетам муниципальных районов из бюджетов сельских поселений на осуществление  полномочий в области  градостроительной деятельности</t>
  </si>
  <si>
    <t xml:space="preserve">7620090230</t>
  </si>
  <si>
    <t xml:space="preserve">Межбюджетные трансферты </t>
  </si>
  <si>
    <t xml:space="preserve">Иные межбюджетные трансферты</t>
  </si>
  <si>
    <t xml:space="preserve">540</t>
  </si>
  <si>
    <t xml:space="preserve">Трансферты, передаваемые бюджетам муниципальных районов из бюджетов сельских поселений на осуществление  полномочий на ведение бухгалтерского учета по клубам</t>
  </si>
  <si>
    <t xml:space="preserve">7620090250</t>
  </si>
  <si>
    <t xml:space="preserve">Трансферты, передаваемые бюджетам муниципаоьных районов из бюджетов поселений на выполнение полномочийв области жилищных и земельных отношениях</t>
  </si>
  <si>
    <t xml:space="preserve">7620090270</t>
  </si>
  <si>
    <t xml:space="preserve">76000 00 000</t>
  </si>
  <si>
    <t xml:space="preserve">Проведение выборов</t>
  </si>
  <si>
    <t xml:space="preserve">76200 00 000</t>
  </si>
  <si>
    <t xml:space="preserve">Проведение выборов в органы местного самоуправления</t>
  </si>
  <si>
    <t xml:space="preserve">76200 75 150</t>
  </si>
  <si>
    <t xml:space="preserve">Специальные расходы</t>
  </si>
  <si>
    <t xml:space="preserve">880</t>
  </si>
  <si>
    <t xml:space="preserve">Резервные фонды исполнительных органов</t>
  </si>
  <si>
    <t xml:space="preserve">7620090240</t>
  </si>
  <si>
    <t xml:space="preserve">Резервные средства</t>
  </si>
  <si>
    <t xml:space="preserve">870</t>
  </si>
  <si>
    <t xml:space="preserve">Выполнение государственных полномочий по созданию и обеспечению административных комиссий в рамках непрограммных расходов администрации</t>
  </si>
  <si>
    <t xml:space="preserve">7620075140</t>
  </si>
  <si>
    <t xml:space="preserve">Руководство и управление в сфере установленных функций органов местного самоуправления в рамках непрограммных расходов администрации</t>
  </si>
  <si>
    <t xml:space="preserve">7620090280</t>
  </si>
  <si>
    <t xml:space="preserve">Расходы на выплаты персоналу казенных учреждений</t>
  </si>
  <si>
    <t xml:space="preserve">Осуществление первичного воинского учета на территории, где отсутствуют военные комиссариаты в рамках непрограммных расходов администрации</t>
  </si>
  <si>
    <t xml:space="preserve">7620051180</t>
  </si>
  <si>
    <t xml:space="preserve">Муниципальная программа «Обеспечение жизнедеятельности и безопасности проживания населения на территории Маталасского сельсовета» на 2025-2027 годы</t>
  </si>
  <si>
    <t xml:space="preserve">0200000000</t>
  </si>
  <si>
    <t xml:space="preserve">Подпрограмма «Защита населения от чрезвычайных ситуаций и создание условий для безопасного проживания в поселении» на 2025-2027 годы муниципальной программы «Обеспечение жизнедеятельности и безопасности проживания населения на территории Маталасского сельсовета» на 2025-2027 годы</t>
  </si>
  <si>
    <t xml:space="preserve">0210000000</t>
  </si>
  <si>
    <t xml:space="preserve">Обеспечения пожарной безопасности населения за счет краевых средств в рамках Подрограммы "Защита населения от чрезвычайных ситуаций и создание условий для безопасного проживания в поселении" на 2025-2027 годы муниципальной программы «Обеспечение жизнедеятельности и безопасности проживания населения на территории Маталасского сельсовета» на 2025-2027 годы</t>
  </si>
  <si>
    <t xml:space="preserve">02100S4120</t>
  </si>
  <si>
    <t xml:space="preserve">Закупка товаров, работ и услуг для государственных (муниципальных) нужд</t>
  </si>
  <si>
    <t xml:space="preserve">Мероприятия по обеспечению профилактики терроризма в рамках Подпрограммы «Защита населения от чрезвычайных ситуаций и создание условий для безопасного проживания в поселении» на 2025-2027 годы муниципальной программы «Обеспечение жизнедеятельности и безопасности проживания населения на территории Маталасского сельсовета» на 2025-2027 годы</t>
  </si>
  <si>
    <t xml:space="preserve">0210090020</t>
  </si>
  <si>
    <t xml:space="preserve">02100 90 020</t>
  </si>
  <si>
    <t xml:space="preserve">Подпрограмма «Организации комплексного благоустройства территории Маталасского сельсовета»на 2025-2027 годы муниципальной программы «Обеспечение жизнедеятельности и безопасности проживания населения на территории Маталасского сельсовета» на 2025-2027 годы</t>
  </si>
  <si>
    <t xml:space="preserve">02200000000</t>
  </si>
  <si>
    <t xml:space="preserve">Содержание автомобильных дорог общего пользования сельских поселений за счет средств местного бюджета в рамках подпрограммы «Организация комплексного благоустройства территории Маталасского сельсовета»на 2025-2027 годы муниципальной программы «Обеспечение жизнедеятельности и безопасности проживания населения на территории Маталасского сельсовета» на 2025-2027 годы</t>
  </si>
  <si>
    <t xml:space="preserve">022009Д010</t>
  </si>
  <si>
    <t xml:space="preserve">Содержание автомобильных дорог общего пользования местного значения за счет средств дорожного фонда Красноярского края в рамках подпрограммы «Дороги Красноярья» государственной программы Красноярского края «Развитие транспортной системы» </t>
  </si>
  <si>
    <t xml:space="preserve">02200S5080</t>
  </si>
  <si>
    <t xml:space="preserve">Капитальный ремонт и ремонт автомобильных дорог общего пользования местного значения за счет средств дорожного фонда Красноярского края в рамках подпрограммы «Дороги Красноярья» государственной программы Красноярского края «Развитие транспортной системы» </t>
  </si>
  <si>
    <t xml:space="preserve">02200S5090</t>
  </si>
  <si>
    <t xml:space="preserve">Содержание автомобильных дорог общего пользования сельских поселений за счет средств районого бюджета в рамках подпрограммы «Организация комплексного благоустройства территории Маталасского сельсовета»на 2025-2027 годы муниципальной программы «Обеспечение жизнедеятельности и безопасности проживания населения на территории Маталасского сельсовета» на 2025-2027 годы</t>
  </si>
  <si>
    <t xml:space="preserve">022009Д053</t>
  </si>
  <si>
    <t xml:space="preserve">Муниципальная программа«Обеспечение жизнедеятельности и безопасности проживания населения на территории Маталасского сельсовета» на 2025-2027 годы</t>
  </si>
  <si>
    <t xml:space="preserve">Подпрограмма «Организация комплексного благоустройства территории Маталасского сельсовета» на 2025-2027 годы муниципальной программы «Обеспечение жизнедеятельности и безопасности проживания населения на территории Маталасского сельсовета» на 2025-2027 годы</t>
  </si>
  <si>
    <t xml:space="preserve">0220000000</t>
  </si>
  <si>
    <t xml:space="preserve">Расходы на содержание уличного освещения в рамках подпрограммы «Организация комплексного благоустройства территории Маталасского сельсовета» на 2025-2027 годы муниципальной программы «Обеспечение жизнедеятельности и безопасности проживания населения на территории Маталасского сельсовета» на 2025-2027 годы</t>
  </si>
  <si>
    <t xml:space="preserve">0220090060</t>
  </si>
  <si>
    <t xml:space="preserve">Софинансирование мероприятия по ППМИ в рамках подпрограммы «Организация комплексного благоустройства территории Маталасского сельсовета» на 2025-2027 годы муниципальной программы «Обеспечение жизнедеятельности и безопасности проживания населения на территории Маталасского сельсовета» на 2025-2027 годы</t>
  </si>
  <si>
    <t xml:space="preserve">02200S6410</t>
  </si>
  <si>
    <t xml:space="preserve">Организация и содержание мест захоронения в рамках программы «Организация комплексного благоустройства территории Маталасского сельсовета» на 2025-2027 годы муниципальной программы «Обеспечение жизнедеятельности и безопасности проживания населения на территории Маталасского сельсовета» на 2025-2027 годы</t>
  </si>
  <si>
    <t xml:space="preserve">0220090070</t>
  </si>
  <si>
    <t xml:space="preserve">Мероприятия по благоустройству в рамках подпрограммы «Организация комплексного благоустройства территории Маталасского сельсовета» на 2025-2027 годы муниципальной программы «Обеспечение жизнедеятельности и безопасности проживания населения на территории Маталасского сельсовета» на 2025-2027 годы</t>
  </si>
  <si>
    <t xml:space="preserve">0220090080</t>
  </si>
  <si>
    <t xml:space="preserve">Мероприятия по сносу ветких домов в рамках подпрограммы «Организация комплексного благоустройства территории Маталасского сельсовета» на 2025-2027 годы муниципальной программы «Обеспечение жизнедеятельности и безопасности проживания населения на территории Маталасского сельсовета» на 2025-2027 годы</t>
  </si>
  <si>
    <t xml:space="preserve">0220090120</t>
  </si>
  <si>
    <t xml:space="preserve">Расходы на осуществление части полномочий района поорганизации водоснабжения населения в границах поселения в рамках подпрограммы «Защита населения от чрезвычайных ситуаций и создание условий для безопасного проживания в поселении» на 2025-2027 годы муниципальной программы «Обеспечение жизнедеятельности и безопасности проживания населения на территории Маталасского сельсовета» на 2025-2027 годы</t>
  </si>
  <si>
    <t xml:space="preserve">0210088010</t>
  </si>
  <si>
    <t xml:space="preserve">Муниципальная программа «Развитие культуры»на 2025-2027 годы</t>
  </si>
  <si>
    <t xml:space="preserve">0100000000</t>
  </si>
  <si>
    <t xml:space="preserve">Подпрограмма «Обеспечение условий реализации программы и прочие мероприятия» на 2025-2027 годы</t>
  </si>
  <si>
    <t xml:space="preserve">0110000000</t>
  </si>
  <si>
    <t xml:space="preserve">Трансферты на передачу полномочий в области клубной системы в рамках подпрограммы «Обеспечение условий реализации программы и прочие мероприятия» на 2025-2027 годымуниципальной программы «Развитие культуры» на 2025-2027 годы</t>
  </si>
  <si>
    <t xml:space="preserve">0110090110</t>
  </si>
  <si>
    <t xml:space="preserve">Приложение №5</t>
  </si>
  <si>
    <t xml:space="preserve">Ведомственная структура расходов бюджета сельсовета на 2026-2027 годы</t>
  </si>
  <si>
    <t xml:space="preserve">Софинансирование обеспечения первичных мер пожарной безопасности в границах населеных пунктов в рамках Подрограммы "Защита населения от чрезвычайных ситуаций и создание условий для безопасного проживания в поселении" на 2025-2027 годы муниципальной программы «Обеспечение жизнедеятельности и безопасности проживания населения на территории Маталасского сельсовета» на 2025-2027 годы</t>
  </si>
  <si>
    <t xml:space="preserve">Расходы на содержание уличного освещения в рамках подпрограммы «Организация комплексного благоустройства территории Маталасского сельсовета» на 2025-2027 годы муниципальной программы «Обеспечение жизнедеятельности и безопасности проживания населения на территории Маталасского сельсовета»на 2025-2027 годы</t>
  </si>
  <si>
    <t xml:space="preserve">Софинансирование мероприятия по ППМИ в рамках подпрограммы «Организация комплексного благоустройства территории Маталасского сельсовета» на 2023-2025 годы муниципальной программы «Создание благоприятных, безопасных условий проживания населения на территории Маталасского сельсовета»на 2023-2025 годы</t>
  </si>
  <si>
    <t xml:space="preserve">02200 S6 410</t>
  </si>
  <si>
    <t xml:space="preserve">Приложение №6</t>
  </si>
  <si>
    <t xml:space="preserve">от «___  » декабря 2024г. № ____</t>
  </si>
  <si>
    <t xml:space="preserve">Распределение бюджетных ассигнований по целевым статьям (муниципальным программам Маталасского сельсовета и непрограммным направлениям деятельности), группам и подгруппам видов расходов, разделам, подразделам классификации расходов бюджета сельсовета на 2025 год</t>
  </si>
  <si>
    <t xml:space="preserve">Подпрограмма «Обеспечение условий реализации программы и прочие мероприятия»на 2025-2027 годы</t>
  </si>
  <si>
    <t xml:space="preserve">Трансферты на передачу полномочий в области клубной системы в рамках подпрограммы «Обеспечение условий реализации  программы и прочие мероприятия» на 2025-2027 годы муниципальной программы «Развитие культуры»на 2025-2027 годы</t>
  </si>
  <si>
    <t xml:space="preserve">Прочие межбюджетные трансферты, передаваемые бюджетам сельских поселений на региональные выплаты и выплаты, обеспечивающие уровень заработной платы работников бюджетной сферы не ниже размера минимальной заработной платы.</t>
  </si>
  <si>
    <t xml:space="preserve">02100 10210</t>
  </si>
  <si>
    <t xml:space="preserve">Организация и проведение акарицидных обработок мест массового отдыха населения в рамках подпрограммы «Защита населения от чрезвычайных ситуаций и создание условий для безопасного проживания в поселении» муниципальной программы «Обеспечение жизнедеятельности и безопасности проживания населения на территории Маталасского сельсовета»</t>
  </si>
  <si>
    <t xml:space="preserve">0217555</t>
  </si>
  <si>
    <t xml:space="preserve">Софинансирование расходов на  организацию и проведение акарицидных обработок мест массового отдыха населения в рамках подпрограммы «Защита населения от чрезвычайных ситуаций и создание условий для безопасного проживания в поселении» муниципальной программы «Обеспечение жизнедеятельности и безопасности проживания населения на территории Маталасского сельсовета»</t>
  </si>
  <si>
    <t xml:space="preserve">0219012</t>
  </si>
  <si>
    <t xml:space="preserve"> 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Подпрограмма «Организация комплексного благоустройства территории Маталасского сельсовета» на 2025-2027 годы</t>
  </si>
  <si>
    <t xml:space="preserve">Софинансирование мероприятия по ППМИ в рамках подпрограммы «Организация комплексного благоустройства территории Маталасского сельсовета» на 2025-2027 годымуниципальной программы «Обеспечение жизнедеятельности и безопасности проживания населения на территории Маталасского сельсовета» на 2025-2027 годы</t>
  </si>
  <si>
    <t xml:space="preserve">02200 S5080</t>
  </si>
  <si>
    <t xml:space="preserve">Дорожное хозяйство (Дорожные фонды)</t>
  </si>
  <si>
    <t xml:space="preserve">02200 S5090</t>
  </si>
  <si>
    <t xml:space="preserve">Содержание автомобильных дорог общего пользования сельских поселений за счет средств районого бюджета в рамках подпрограммы «Организация комплексного благоустройства территории Маталасского сельсовета» на 2025-2027 годы муниципальной программы «Обеспечение жизнедеятельности и безопасности проживания населения на территории Маталасского сельсовета» на 2025-2027 годы</t>
  </si>
  <si>
    <t xml:space="preserve">Содержание автомобильных дорог общего пользования сельских поселений за счет средств местного бюджета в рамках подпрограммы «Организация комплексного благоустройства территории Маталасского сельсовета» на 2025-2027 годы муниципальной программы «Обеспечение жизнедеятельности и безопасности проживания населения на территории Маталасского сельсовета» на 2025-2027 годы</t>
  </si>
  <si>
    <t xml:space="preserve">Организация и содержание мест захоронения в рамках программы «Организация комплексного благоустройства территории Маталасского сельсовета» на 2025-2027 годымуниципальной программы «Обеспечение жизнедеятельности и безопасности проживания населения на территории Маталасского сельсовета» на 2025-2027 годы</t>
  </si>
  <si>
    <t xml:space="preserve">7610000000</t>
  </si>
  <si>
    <t xml:space="preserve">Расходы на региональные выплаты и выплаты обеспечивающие уровень заработной платы работников бюджетной сферы не ниже размера минимальной заработной платы</t>
  </si>
  <si>
    <t xml:space="preserve">76200 1021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Трансферты, передаваемые бюджетам муниципальных районов из бюджетов поселений на осуществление  полномочий в области  градостроительной деятельности</t>
  </si>
  <si>
    <t xml:space="preserve">Приложение №7</t>
  </si>
  <si>
    <t xml:space="preserve">Распределение бюджетных ассигнований по целевым статьям (муниципальным программам Маталасского сельсовета и непрограммным направлениям деятельности), группам и подгруппам видов расходов, разделам, подразделам классификации расходов бюджета сельсовета на 2026-2027 годы</t>
  </si>
  <si>
    <t xml:space="preserve">Софинансирование мероприятия по ППМИ в рамках подпрограммы «Организация комплексного благоустройства территории Маталасского сельсовета» на 2023-2025 годымуниципальной программы «Создание благоприятных, безопасных условий проживания населения на территории Маталасского сельсовета»на 2023-2025 годы</t>
  </si>
  <si>
    <t xml:space="preserve">02200 S6410</t>
  </si>
  <si>
    <t xml:space="preserve">Функционирование Правительства Российской Федерации,высших исполнительных органов государственной власти субъектов Российской Федерации, местных администраций </t>
  </si>
  <si>
    <t xml:space="preserve">Приложение №8</t>
  </si>
  <si>
    <t xml:space="preserve">от « _____  » декабря 2024г. № _____</t>
  </si>
  <si>
    <t xml:space="preserve">Межбюджетные трансферты бюджету Маталасского сельсовета из бюджета Бирилюсского муниципального района на финансирование части переданных полномочий в соответствии с п.4 ст.15 Федерального закона от 06.10.2003г. №131-ФЗ "Об общих принципах организации местного самоуправления в Российской Федерации на 2025 год и плановый период 2026-2027 годы </t>
  </si>
  <si>
    <t xml:space="preserve">Наименование муницапьного образования</t>
  </si>
  <si>
    <t xml:space="preserve">Иные 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(на организацию водоснабжения населения в границах поселения)</t>
  </si>
  <si>
    <t xml:space="preserve">Бирилюсский район</t>
  </si>
  <si>
    <t xml:space="preserve">Приложение №9</t>
  </si>
  <si>
    <t xml:space="preserve">Иные межбюджетные трансферты из местного бюджета на реализацию соглашений с </t>
  </si>
  <si>
    <t xml:space="preserve">органами  местного самоупрапвления муниципального района о передаче им </t>
  </si>
  <si>
    <t xml:space="preserve">осуществления отдельных полномочий органов местного самоуправления сельсовета</t>
  </si>
  <si>
    <t xml:space="preserve">на 2025 год и плановый период 2026-2027 годы</t>
  </si>
  <si>
    <t xml:space="preserve">Наименование передаваемого полномочия</t>
  </si>
  <si>
    <t xml:space="preserve">Основание</t>
  </si>
  <si>
    <t xml:space="preserve">Полномочия на ведение бухгалтерского учета по клубам</t>
  </si>
  <si>
    <t xml:space="preserve">Соглашение о передаче полномочий</t>
  </si>
  <si>
    <t xml:space="preserve">Полномочия в области градостроительной деятельности и архитектуры</t>
  </si>
  <si>
    <t xml:space="preserve">Полномочия в области клубной систем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Calibri"/>
      <family val="2"/>
      <charset val="204"/>
    </font>
    <font>
      <sz val="14"/>
      <name val="Arial"/>
      <family val="2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name val="Arial"/>
      <family val="2"/>
      <charset val="204"/>
    </font>
    <font>
      <sz val="10"/>
      <color rgb="FF333333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99"/>
    <col collapsed="false" customWidth="true" hidden="false" outlineLevel="0" max="3" min="3" style="1" width="5.28"/>
    <col collapsed="false" customWidth="true" hidden="false" outlineLevel="0" max="4" min="4" style="1" width="4.56"/>
    <col collapsed="false" customWidth="true" hidden="false" outlineLevel="0" max="5" min="5" style="1" width="4.14"/>
    <col collapsed="false" customWidth="true" hidden="false" outlineLevel="0" max="6" min="6" style="1" width="4.85"/>
    <col collapsed="false" customWidth="true" hidden="false" outlineLevel="0" max="7" min="7" style="1" width="4.28"/>
    <col collapsed="false" customWidth="true" hidden="false" outlineLevel="0" max="8" min="8" style="1" width="6.7"/>
    <col collapsed="false" customWidth="true" hidden="false" outlineLevel="0" max="9" min="9" style="1" width="5.99"/>
    <col collapsed="false" customWidth="false" hidden="false" outlineLevel="0" max="10" min="10" style="1" width="9.14"/>
    <col collapsed="false" customWidth="true" hidden="false" outlineLevel="0" max="11" min="11" style="1" width="48.56"/>
    <col collapsed="false" customWidth="true" hidden="false" outlineLevel="0" max="12" min="12" style="1" width="11.28"/>
    <col collapsed="false" customWidth="true" hidden="false" outlineLevel="0" max="13" min="13" style="1" width="11.7"/>
    <col collapsed="false" customWidth="true" hidden="false" outlineLevel="0" max="14" min="14" style="1" width="10.99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3" t="s">
        <v>0</v>
      </c>
      <c r="K1" s="3"/>
      <c r="L1" s="3"/>
      <c r="M1" s="3"/>
      <c r="N1" s="3"/>
    </row>
    <row r="2" customFormat="false" ht="15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3" t="s">
        <v>1</v>
      </c>
      <c r="K2" s="3"/>
      <c r="L2" s="3"/>
      <c r="M2" s="3"/>
      <c r="N2" s="3"/>
    </row>
    <row r="3" customFormat="false" ht="15.7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3" t="s">
        <v>2</v>
      </c>
      <c r="K3" s="3"/>
      <c r="L3" s="3"/>
      <c r="M3" s="3"/>
      <c r="N3" s="3"/>
    </row>
    <row r="4" customFormat="false" ht="12.7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3" t="s">
        <v>3</v>
      </c>
      <c r="K4" s="3"/>
      <c r="L4" s="3"/>
      <c r="M4" s="3"/>
      <c r="N4" s="3"/>
    </row>
    <row r="5" customFormat="false" ht="12.7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3" t="s">
        <v>4</v>
      </c>
      <c r="K5" s="3"/>
      <c r="L5" s="3"/>
      <c r="M5" s="3"/>
      <c r="N5" s="3"/>
    </row>
    <row r="6" customFormat="false" ht="12.7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4"/>
      <c r="K6" s="4"/>
      <c r="L6" s="2"/>
      <c r="M6" s="2"/>
      <c r="N6" s="2"/>
    </row>
    <row r="7" customFormat="false" ht="35.25" hidden="false" customHeight="true" outlineLevel="0" collapsed="false">
      <c r="A7" s="5"/>
      <c r="B7" s="6" t="s">
        <v>5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8.75" hidden="false" customHeight="false" outlineLevel="0" collapsed="false">
      <c r="A8" s="5"/>
      <c r="B8" s="7"/>
      <c r="C8" s="5"/>
      <c r="D8" s="5"/>
      <c r="E8" s="5"/>
      <c r="F8" s="5"/>
      <c r="G8" s="5"/>
      <c r="H8" s="5"/>
      <c r="I8" s="5"/>
      <c r="J8" s="5"/>
      <c r="K8" s="5"/>
      <c r="L8" s="8" t="s">
        <v>6</v>
      </c>
      <c r="M8" s="8"/>
      <c r="N8" s="8"/>
    </row>
    <row r="9" customFormat="false" ht="44.25" hidden="false" customHeight="true" outlineLevel="0" collapsed="false">
      <c r="A9" s="9" t="s">
        <v>7</v>
      </c>
      <c r="B9" s="10" t="s">
        <v>8</v>
      </c>
      <c r="C9" s="10"/>
      <c r="D9" s="10"/>
      <c r="E9" s="10"/>
      <c r="F9" s="10"/>
      <c r="G9" s="10"/>
      <c r="H9" s="10"/>
      <c r="I9" s="10"/>
      <c r="J9" s="10" t="s">
        <v>9</v>
      </c>
      <c r="K9" s="10"/>
      <c r="L9" s="9" t="s">
        <v>10</v>
      </c>
      <c r="M9" s="9" t="s">
        <v>11</v>
      </c>
      <c r="N9" s="9" t="s">
        <v>12</v>
      </c>
    </row>
    <row r="10" customFormat="false" ht="18.75" hidden="false" customHeight="true" outlineLevel="0" collapsed="false">
      <c r="A10" s="11"/>
      <c r="B10" s="9" t="n">
        <v>1</v>
      </c>
      <c r="C10" s="9"/>
      <c r="D10" s="9"/>
      <c r="E10" s="9"/>
      <c r="F10" s="9"/>
      <c r="G10" s="9"/>
      <c r="H10" s="9"/>
      <c r="I10" s="9"/>
      <c r="J10" s="9" t="n">
        <v>2</v>
      </c>
      <c r="K10" s="9"/>
      <c r="L10" s="9" t="n">
        <v>3</v>
      </c>
      <c r="M10" s="9" t="n">
        <v>4</v>
      </c>
      <c r="N10" s="9" t="n">
        <v>5</v>
      </c>
    </row>
    <row r="11" customFormat="false" ht="40.5" hidden="false" customHeight="true" outlineLevel="0" collapsed="false">
      <c r="A11" s="12" t="n">
        <v>1</v>
      </c>
      <c r="B11" s="13" t="s">
        <v>13</v>
      </c>
      <c r="C11" s="13" t="s">
        <v>14</v>
      </c>
      <c r="D11" s="13" t="s">
        <v>15</v>
      </c>
      <c r="E11" s="13" t="s">
        <v>16</v>
      </c>
      <c r="F11" s="13" t="s">
        <v>16</v>
      </c>
      <c r="G11" s="13" t="s">
        <v>16</v>
      </c>
      <c r="H11" s="13" t="s">
        <v>17</v>
      </c>
      <c r="I11" s="14" t="s">
        <v>18</v>
      </c>
      <c r="J11" s="15" t="s">
        <v>19</v>
      </c>
      <c r="K11" s="15"/>
      <c r="L11" s="16" t="n">
        <v>0</v>
      </c>
      <c r="M11" s="16" t="n">
        <v>0</v>
      </c>
      <c r="N11" s="16" t="n">
        <v>0</v>
      </c>
    </row>
    <row r="12" customFormat="false" ht="21" hidden="false" customHeight="true" outlineLevel="0" collapsed="false">
      <c r="A12" s="12" t="n">
        <v>2</v>
      </c>
      <c r="B12" s="13" t="s">
        <v>13</v>
      </c>
      <c r="C12" s="13" t="s">
        <v>14</v>
      </c>
      <c r="D12" s="13" t="s">
        <v>15</v>
      </c>
      <c r="E12" s="13" t="s">
        <v>16</v>
      </c>
      <c r="F12" s="13" t="s">
        <v>16</v>
      </c>
      <c r="G12" s="13" t="s">
        <v>16</v>
      </c>
      <c r="H12" s="13" t="s">
        <v>17</v>
      </c>
      <c r="I12" s="14" t="s">
        <v>20</v>
      </c>
      <c r="J12" s="15" t="s">
        <v>21</v>
      </c>
      <c r="K12" s="15"/>
      <c r="L12" s="16" t="n">
        <f aca="false">L13</f>
        <v>-9833.1</v>
      </c>
      <c r="M12" s="16" t="n">
        <f aca="false">M13</f>
        <v>-9945.7</v>
      </c>
      <c r="N12" s="16" t="n">
        <f aca="false">N13</f>
        <v>-10089.6</v>
      </c>
    </row>
    <row r="13" customFormat="false" ht="23.25" hidden="false" customHeight="true" outlineLevel="0" collapsed="false">
      <c r="A13" s="12" t="n">
        <v>3</v>
      </c>
      <c r="B13" s="13" t="s">
        <v>13</v>
      </c>
      <c r="C13" s="13" t="s">
        <v>14</v>
      </c>
      <c r="D13" s="13" t="s">
        <v>15</v>
      </c>
      <c r="E13" s="13" t="s">
        <v>22</v>
      </c>
      <c r="F13" s="13" t="s">
        <v>16</v>
      </c>
      <c r="G13" s="13" t="s">
        <v>16</v>
      </c>
      <c r="H13" s="13" t="s">
        <v>17</v>
      </c>
      <c r="I13" s="14" t="s">
        <v>20</v>
      </c>
      <c r="J13" s="15" t="s">
        <v>23</v>
      </c>
      <c r="K13" s="15"/>
      <c r="L13" s="16" t="n">
        <f aca="false">L14</f>
        <v>-9833.1</v>
      </c>
      <c r="M13" s="16" t="n">
        <f aca="false">M14</f>
        <v>-9945.7</v>
      </c>
      <c r="N13" s="16" t="n">
        <f aca="false">N14</f>
        <v>-10089.6</v>
      </c>
    </row>
    <row r="14" customFormat="false" ht="37.5" hidden="false" customHeight="true" outlineLevel="0" collapsed="false">
      <c r="A14" s="12" t="n">
        <v>4</v>
      </c>
      <c r="B14" s="13" t="s">
        <v>13</v>
      </c>
      <c r="C14" s="13" t="s">
        <v>14</v>
      </c>
      <c r="D14" s="13" t="s">
        <v>15</v>
      </c>
      <c r="E14" s="13" t="s">
        <v>22</v>
      </c>
      <c r="F14" s="13" t="s">
        <v>14</v>
      </c>
      <c r="G14" s="13" t="s">
        <v>16</v>
      </c>
      <c r="H14" s="13" t="s">
        <v>17</v>
      </c>
      <c r="I14" s="14" t="s">
        <v>24</v>
      </c>
      <c r="J14" s="15" t="s">
        <v>25</v>
      </c>
      <c r="K14" s="15"/>
      <c r="L14" s="16" t="n">
        <f aca="false">L15</f>
        <v>-9833.1</v>
      </c>
      <c r="M14" s="16" t="n">
        <f aca="false">M15</f>
        <v>-9945.7</v>
      </c>
      <c r="N14" s="16" t="n">
        <f aca="false">N15</f>
        <v>-10089.6</v>
      </c>
    </row>
    <row r="15" customFormat="false" ht="38.25" hidden="false" customHeight="true" outlineLevel="0" collapsed="false">
      <c r="A15" s="12" t="n">
        <v>5</v>
      </c>
      <c r="B15" s="13" t="s">
        <v>13</v>
      </c>
      <c r="C15" s="13" t="s">
        <v>14</v>
      </c>
      <c r="D15" s="13" t="s">
        <v>15</v>
      </c>
      <c r="E15" s="13" t="s">
        <v>22</v>
      </c>
      <c r="F15" s="13" t="s">
        <v>14</v>
      </c>
      <c r="G15" s="13" t="s">
        <v>26</v>
      </c>
      <c r="H15" s="13" t="s">
        <v>17</v>
      </c>
      <c r="I15" s="14" t="s">
        <v>24</v>
      </c>
      <c r="J15" s="15" t="s">
        <v>27</v>
      </c>
      <c r="K15" s="15"/>
      <c r="L15" s="16" t="n">
        <v>-9833.1</v>
      </c>
      <c r="M15" s="16" t="n">
        <v>-9945.7</v>
      </c>
      <c r="N15" s="16" t="n">
        <v>-10089.6</v>
      </c>
    </row>
    <row r="16" customFormat="false" ht="20.25" hidden="false" customHeight="true" outlineLevel="0" collapsed="false">
      <c r="A16" s="12" t="n">
        <v>6</v>
      </c>
      <c r="B16" s="13" t="s">
        <v>13</v>
      </c>
      <c r="C16" s="13" t="s">
        <v>14</v>
      </c>
      <c r="D16" s="13" t="s">
        <v>15</v>
      </c>
      <c r="E16" s="13" t="s">
        <v>16</v>
      </c>
      <c r="F16" s="13" t="s">
        <v>16</v>
      </c>
      <c r="G16" s="13" t="s">
        <v>16</v>
      </c>
      <c r="H16" s="13" t="s">
        <v>17</v>
      </c>
      <c r="I16" s="14" t="s">
        <v>28</v>
      </c>
      <c r="J16" s="15" t="s">
        <v>29</v>
      </c>
      <c r="K16" s="15"/>
      <c r="L16" s="16" t="n">
        <f aca="false">L17</f>
        <v>9833.1</v>
      </c>
      <c r="M16" s="16" t="n">
        <f aca="false">M17</f>
        <v>9945.7</v>
      </c>
      <c r="N16" s="16" t="n">
        <f aca="false">N17</f>
        <v>10089.6</v>
      </c>
    </row>
    <row r="17" customFormat="false" ht="21.75" hidden="false" customHeight="true" outlineLevel="0" collapsed="false">
      <c r="A17" s="12" t="n">
        <v>7</v>
      </c>
      <c r="B17" s="13" t="s">
        <v>13</v>
      </c>
      <c r="C17" s="13" t="s">
        <v>14</v>
      </c>
      <c r="D17" s="13" t="s">
        <v>15</v>
      </c>
      <c r="E17" s="13" t="s">
        <v>22</v>
      </c>
      <c r="F17" s="13" t="s">
        <v>16</v>
      </c>
      <c r="G17" s="13" t="s">
        <v>16</v>
      </c>
      <c r="H17" s="13" t="s">
        <v>17</v>
      </c>
      <c r="I17" s="14" t="s">
        <v>28</v>
      </c>
      <c r="J17" s="15" t="s">
        <v>30</v>
      </c>
      <c r="K17" s="15"/>
      <c r="L17" s="16" t="n">
        <f aca="false">L18</f>
        <v>9833.1</v>
      </c>
      <c r="M17" s="16" t="n">
        <f aca="false">M18</f>
        <v>9945.7</v>
      </c>
      <c r="N17" s="16" t="n">
        <f aca="false">N18</f>
        <v>10089.6</v>
      </c>
    </row>
    <row r="18" customFormat="false" ht="19.5" hidden="false" customHeight="true" outlineLevel="0" collapsed="false">
      <c r="A18" s="12" t="n">
        <v>8</v>
      </c>
      <c r="B18" s="13" t="s">
        <v>13</v>
      </c>
      <c r="C18" s="13" t="s">
        <v>14</v>
      </c>
      <c r="D18" s="13" t="s">
        <v>15</v>
      </c>
      <c r="E18" s="13" t="s">
        <v>22</v>
      </c>
      <c r="F18" s="13" t="s">
        <v>14</v>
      </c>
      <c r="G18" s="13" t="s">
        <v>16</v>
      </c>
      <c r="H18" s="13" t="s">
        <v>17</v>
      </c>
      <c r="I18" s="14" t="s">
        <v>31</v>
      </c>
      <c r="J18" s="15" t="s">
        <v>32</v>
      </c>
      <c r="K18" s="15"/>
      <c r="L18" s="16" t="n">
        <f aca="false">L19</f>
        <v>9833.1</v>
      </c>
      <c r="M18" s="16" t="n">
        <f aca="false">M19</f>
        <v>9945.7</v>
      </c>
      <c r="N18" s="16" t="n">
        <f aca="false">N19</f>
        <v>10089.6</v>
      </c>
    </row>
    <row r="19" customFormat="false" ht="37.5" hidden="false" customHeight="true" outlineLevel="0" collapsed="false">
      <c r="A19" s="12" t="n">
        <v>9</v>
      </c>
      <c r="B19" s="13" t="s">
        <v>13</v>
      </c>
      <c r="C19" s="13" t="s">
        <v>14</v>
      </c>
      <c r="D19" s="13" t="s">
        <v>15</v>
      </c>
      <c r="E19" s="13" t="s">
        <v>22</v>
      </c>
      <c r="F19" s="13" t="s">
        <v>14</v>
      </c>
      <c r="G19" s="13" t="s">
        <v>26</v>
      </c>
      <c r="H19" s="13" t="s">
        <v>17</v>
      </c>
      <c r="I19" s="14" t="s">
        <v>31</v>
      </c>
      <c r="J19" s="15" t="s">
        <v>33</v>
      </c>
      <c r="K19" s="15"/>
      <c r="L19" s="16" t="n">
        <v>9833.1</v>
      </c>
      <c r="M19" s="16" t="n">
        <v>9945.7</v>
      </c>
      <c r="N19" s="16" t="n">
        <v>10089.6</v>
      </c>
    </row>
    <row r="20" customFormat="false" ht="20.25" hidden="false" customHeight="true" outlineLevel="0" collapsed="false">
      <c r="A20" s="17" t="s">
        <v>34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6" t="n">
        <v>0</v>
      </c>
      <c r="M20" s="16" t="n">
        <v>0</v>
      </c>
      <c r="N20" s="16" t="n">
        <v>0</v>
      </c>
    </row>
    <row r="21" customFormat="false" ht="20.25" hidden="false" customHeight="false" outlineLevel="0" collapsed="false">
      <c r="B21" s="18"/>
    </row>
    <row r="22" customFormat="false" ht="20.25" hidden="false" customHeight="false" outlineLevel="0" collapsed="false">
      <c r="B22" s="18"/>
    </row>
    <row r="23" customFormat="false" ht="20.25" hidden="false" customHeight="false" outlineLevel="0" collapsed="false">
      <c r="B23" s="18"/>
    </row>
    <row r="24" customFormat="false" ht="20.25" hidden="false" customHeight="false" outlineLevel="0" collapsed="false">
      <c r="B24" s="18"/>
    </row>
    <row r="25" customFormat="false" ht="20.25" hidden="false" customHeight="false" outlineLevel="0" collapsed="false">
      <c r="B25" s="18"/>
    </row>
    <row r="26" customFormat="false" ht="20.25" hidden="false" customHeight="false" outlineLevel="0" collapsed="false">
      <c r="B26" s="18"/>
    </row>
    <row r="27" customFormat="false" ht="20.25" hidden="false" customHeight="false" outlineLevel="0" collapsed="false">
      <c r="B27" s="18"/>
    </row>
    <row r="28" customFormat="false" ht="20.25" hidden="false" customHeight="false" outlineLevel="0" collapsed="false">
      <c r="B28" s="18"/>
    </row>
    <row r="29" customFormat="false" ht="20.25" hidden="false" customHeight="false" outlineLevel="0" collapsed="false">
      <c r="B29" s="18"/>
    </row>
    <row r="30" customFormat="false" ht="20.25" hidden="false" customHeight="false" outlineLevel="0" collapsed="false">
      <c r="B30" s="18"/>
    </row>
    <row r="31" customFormat="false" ht="20.25" hidden="false" customHeight="false" outlineLevel="0" collapsed="false">
      <c r="B31" s="18"/>
    </row>
    <row r="32" customFormat="false" ht="20.25" hidden="false" customHeight="false" outlineLevel="0" collapsed="false">
      <c r="B32" s="19"/>
    </row>
  </sheetData>
  <mergeCells count="21">
    <mergeCell ref="J1:N1"/>
    <mergeCell ref="J2:N2"/>
    <mergeCell ref="J3:N3"/>
    <mergeCell ref="J4:N4"/>
    <mergeCell ref="J5:N5"/>
    <mergeCell ref="B7:N7"/>
    <mergeCell ref="L8:N8"/>
    <mergeCell ref="B9:I9"/>
    <mergeCell ref="J9:K9"/>
    <mergeCell ref="B10:I10"/>
    <mergeCell ref="J10:K10"/>
    <mergeCell ref="J11:K11"/>
    <mergeCell ref="J12:K12"/>
    <mergeCell ref="J13:K13"/>
    <mergeCell ref="J14:K14"/>
    <mergeCell ref="J15:K15"/>
    <mergeCell ref="J16:K16"/>
    <mergeCell ref="J17:K17"/>
    <mergeCell ref="J18:K18"/>
    <mergeCell ref="J19:K19"/>
    <mergeCell ref="A20:K20"/>
  </mergeCells>
  <printOptions headings="false" gridLines="false" gridLinesSet="true" horizontalCentered="false" verticalCentered="false"/>
  <pageMargins left="0.39375" right="0" top="1.377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2.75" zeroHeight="false" outlineLevelRow="0" outlineLevelCol="0"/>
  <cols>
    <col collapsed="false" customWidth="true" hidden="false" outlineLevel="0" max="8" min="1" style="20" width="6.56"/>
    <col collapsed="false" customWidth="true" hidden="false" outlineLevel="0" max="9" min="9" style="20" width="5.13"/>
    <col collapsed="false" customWidth="true" hidden="false" outlineLevel="0" max="10" min="10" style="20" width="63.28"/>
    <col collapsed="false" customWidth="true" hidden="false" outlineLevel="0" max="11" min="11" style="20" width="8.28"/>
    <col collapsed="false" customWidth="true" hidden="false" outlineLevel="0" max="12" min="12" style="20" width="7.7"/>
    <col collapsed="false" customWidth="true" hidden="false" outlineLevel="0" max="13" min="13" style="20" width="7.85"/>
    <col collapsed="false" customWidth="true" hidden="false" outlineLevel="0" max="14" min="14" style="20" width="10.13"/>
    <col collapsed="false" customWidth="false" hidden="false" outlineLevel="0" max="257" min="15" style="20" width="9.14"/>
  </cols>
  <sheetData>
    <row r="1" customFormat="false" ht="12.75" hidden="false" customHeight="false" outlineLevel="0" collapsed="false">
      <c r="I1" s="3" t="s">
        <v>35</v>
      </c>
      <c r="J1" s="3"/>
      <c r="K1" s="3"/>
      <c r="L1" s="3"/>
      <c r="M1" s="3"/>
      <c r="N1" s="21"/>
      <c r="O1" s="21"/>
      <c r="P1" s="21"/>
      <c r="Q1" s="21"/>
    </row>
    <row r="2" customFormat="false" ht="12.75" hidden="false" customHeight="false" outlineLevel="0" collapsed="false">
      <c r="I2" s="3" t="s">
        <v>36</v>
      </c>
      <c r="J2" s="3"/>
      <c r="K2" s="3"/>
      <c r="L2" s="3"/>
      <c r="M2" s="3"/>
      <c r="N2" s="21"/>
      <c r="O2" s="21"/>
      <c r="P2" s="21"/>
      <c r="Q2" s="21"/>
    </row>
    <row r="3" customFormat="false" ht="12.75" hidden="false" customHeight="false" outlineLevel="0" collapsed="false">
      <c r="I3" s="21"/>
      <c r="J3" s="3" t="s">
        <v>37</v>
      </c>
      <c r="K3" s="3"/>
      <c r="L3" s="3"/>
      <c r="M3" s="3"/>
      <c r="N3" s="21"/>
      <c r="O3" s="21"/>
      <c r="P3" s="21"/>
      <c r="Q3" s="21"/>
    </row>
    <row r="4" customFormat="false" ht="12.75" hidden="false" customHeight="false" outlineLevel="0" collapsed="false">
      <c r="I4" s="3" t="s">
        <v>3</v>
      </c>
      <c r="J4" s="3"/>
      <c r="K4" s="3"/>
      <c r="L4" s="3"/>
      <c r="M4" s="3"/>
      <c r="N4" s="21"/>
      <c r="O4" s="21"/>
      <c r="P4" s="21"/>
      <c r="Q4" s="21"/>
    </row>
    <row r="5" customFormat="false" ht="12.75" hidden="false" customHeight="false" outlineLevel="0" collapsed="false">
      <c r="I5" s="3" t="s">
        <v>4</v>
      </c>
      <c r="J5" s="3"/>
      <c r="K5" s="3"/>
      <c r="L5" s="3"/>
      <c r="M5" s="3"/>
      <c r="N5" s="21"/>
      <c r="O5" s="21"/>
      <c r="P5" s="21"/>
      <c r="Q5" s="21"/>
    </row>
    <row r="6" customFormat="false" ht="6" hidden="false" customHeight="true" outlineLevel="0" collapsed="false">
      <c r="I6" s="22"/>
      <c r="J6" s="22"/>
      <c r="K6" s="22"/>
      <c r="L6" s="22"/>
      <c r="M6" s="22"/>
      <c r="N6" s="22"/>
      <c r="O6" s="22"/>
      <c r="P6" s="22"/>
      <c r="Q6" s="22"/>
    </row>
    <row r="7" customFormat="false" ht="5.25" hidden="false" customHeight="true" outlineLevel="0" collapsed="false">
      <c r="A7" s="23" t="s">
        <v>38</v>
      </c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</row>
    <row r="8" customFormat="false" ht="15" hidden="false" customHeight="true" outlineLevel="0" collapsed="false">
      <c r="A8" s="23"/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</row>
    <row r="9" customFormat="false" ht="12.75" hidden="false" customHeight="true" outlineLevel="0" collapsed="false">
      <c r="I9" s="24" t="s">
        <v>6</v>
      </c>
      <c r="J9" s="24"/>
      <c r="K9" s="24"/>
      <c r="L9" s="24"/>
      <c r="M9" s="24"/>
    </row>
    <row r="10" customFormat="false" ht="19.5" hidden="false" customHeight="true" outlineLevel="0" collapsed="false">
      <c r="A10" s="25" t="s">
        <v>7</v>
      </c>
      <c r="B10" s="25" t="s">
        <v>39</v>
      </c>
      <c r="C10" s="25"/>
      <c r="D10" s="25"/>
      <c r="E10" s="25"/>
      <c r="F10" s="25"/>
      <c r="G10" s="25"/>
      <c r="H10" s="25"/>
      <c r="I10" s="25"/>
      <c r="J10" s="25" t="s">
        <v>40</v>
      </c>
      <c r="K10" s="25" t="s">
        <v>41</v>
      </c>
      <c r="L10" s="25" t="s">
        <v>42</v>
      </c>
      <c r="M10" s="25" t="s">
        <v>43</v>
      </c>
    </row>
    <row r="11" customFormat="false" ht="140.25" hidden="false" customHeight="true" outlineLevel="0" collapsed="false">
      <c r="A11" s="25"/>
      <c r="B11" s="26" t="s">
        <v>44</v>
      </c>
      <c r="C11" s="26" t="s">
        <v>45</v>
      </c>
      <c r="D11" s="26" t="s">
        <v>46</v>
      </c>
      <c r="E11" s="26" t="s">
        <v>47</v>
      </c>
      <c r="F11" s="26" t="s">
        <v>48</v>
      </c>
      <c r="G11" s="26" t="s">
        <v>49</v>
      </c>
      <c r="H11" s="26" t="s">
        <v>50</v>
      </c>
      <c r="I11" s="26" t="s">
        <v>51</v>
      </c>
      <c r="J11" s="25"/>
      <c r="K11" s="25"/>
      <c r="L11" s="25"/>
      <c r="M11" s="25"/>
    </row>
    <row r="12" customFormat="false" ht="12.75" hidden="false" customHeight="false" outlineLevel="0" collapsed="false">
      <c r="A12" s="27"/>
      <c r="B12" s="27" t="n">
        <v>1</v>
      </c>
      <c r="C12" s="27" t="n">
        <v>2</v>
      </c>
      <c r="D12" s="27" t="n">
        <v>3</v>
      </c>
      <c r="E12" s="27" t="n">
        <v>4</v>
      </c>
      <c r="F12" s="27" t="n">
        <v>5</v>
      </c>
      <c r="G12" s="27" t="n">
        <v>6</v>
      </c>
      <c r="H12" s="27" t="n">
        <v>7</v>
      </c>
      <c r="I12" s="28" t="n">
        <v>8</v>
      </c>
      <c r="J12" s="28" t="n">
        <v>9</v>
      </c>
      <c r="K12" s="29" t="n">
        <v>10</v>
      </c>
      <c r="L12" s="29" t="n">
        <v>11</v>
      </c>
      <c r="M12" s="29" t="n">
        <v>12</v>
      </c>
    </row>
    <row r="13" customFormat="false" ht="18" hidden="false" customHeight="true" outlineLevel="0" collapsed="false">
      <c r="A13" s="30" t="n">
        <v>1</v>
      </c>
      <c r="B13" s="31" t="s">
        <v>18</v>
      </c>
      <c r="C13" s="31" t="n">
        <v>1</v>
      </c>
      <c r="D13" s="31" t="s">
        <v>16</v>
      </c>
      <c r="E13" s="31" t="s">
        <v>16</v>
      </c>
      <c r="F13" s="31" t="s">
        <v>18</v>
      </c>
      <c r="G13" s="31" t="s">
        <v>16</v>
      </c>
      <c r="H13" s="31" t="s">
        <v>17</v>
      </c>
      <c r="I13" s="32" t="s">
        <v>18</v>
      </c>
      <c r="J13" s="33" t="s">
        <v>52</v>
      </c>
      <c r="K13" s="34" t="n">
        <f aca="false">K15+K26+K17+K23</f>
        <v>311.8</v>
      </c>
      <c r="L13" s="34" t="n">
        <f aca="false">L15+L26+L17+L23</f>
        <v>320.2</v>
      </c>
      <c r="M13" s="34" t="n">
        <f aca="false">M15+M26+M17+M23</f>
        <v>320.2</v>
      </c>
    </row>
    <row r="14" customFormat="false" ht="18" hidden="false" customHeight="true" outlineLevel="0" collapsed="false">
      <c r="A14" s="30" t="n">
        <v>2</v>
      </c>
      <c r="B14" s="31" t="s">
        <v>18</v>
      </c>
      <c r="C14" s="31" t="s">
        <v>53</v>
      </c>
      <c r="D14" s="31" t="s">
        <v>14</v>
      </c>
      <c r="E14" s="31" t="s">
        <v>16</v>
      </c>
      <c r="F14" s="31" t="s">
        <v>18</v>
      </c>
      <c r="G14" s="31" t="s">
        <v>16</v>
      </c>
      <c r="H14" s="31" t="s">
        <v>17</v>
      </c>
      <c r="I14" s="32" t="s">
        <v>18</v>
      </c>
      <c r="J14" s="33" t="s">
        <v>54</v>
      </c>
      <c r="K14" s="34" t="n">
        <f aca="false">K15</f>
        <v>31.9</v>
      </c>
      <c r="L14" s="34" t="n">
        <f aca="false">L15</f>
        <v>31.9</v>
      </c>
      <c r="M14" s="34" t="n">
        <f aca="false">M15</f>
        <v>31.9</v>
      </c>
    </row>
    <row r="15" customFormat="false" ht="12.75" hidden="false" customHeight="false" outlineLevel="0" collapsed="false">
      <c r="A15" s="30" t="n">
        <v>3</v>
      </c>
      <c r="B15" s="31" t="s">
        <v>18</v>
      </c>
      <c r="C15" s="31" t="s">
        <v>53</v>
      </c>
      <c r="D15" s="31" t="s">
        <v>14</v>
      </c>
      <c r="E15" s="31" t="s">
        <v>22</v>
      </c>
      <c r="F15" s="31" t="s">
        <v>18</v>
      </c>
      <c r="G15" s="31" t="s">
        <v>14</v>
      </c>
      <c r="H15" s="31" t="s">
        <v>17</v>
      </c>
      <c r="I15" s="32" t="s">
        <v>55</v>
      </c>
      <c r="J15" s="35" t="s">
        <v>56</v>
      </c>
      <c r="K15" s="34" t="n">
        <f aca="false">K16</f>
        <v>31.9</v>
      </c>
      <c r="L15" s="34" t="n">
        <f aca="false">L16</f>
        <v>31.9</v>
      </c>
      <c r="M15" s="34" t="n">
        <f aca="false">M16</f>
        <v>31.9</v>
      </c>
    </row>
    <row r="16" customFormat="false" ht="78.75" hidden="false" customHeight="true" outlineLevel="0" collapsed="false">
      <c r="A16" s="30" t="n">
        <v>4</v>
      </c>
      <c r="B16" s="31" t="s">
        <v>57</v>
      </c>
      <c r="C16" s="31" t="s">
        <v>53</v>
      </c>
      <c r="D16" s="31" t="s">
        <v>14</v>
      </c>
      <c r="E16" s="31" t="s">
        <v>22</v>
      </c>
      <c r="F16" s="31" t="s">
        <v>58</v>
      </c>
      <c r="G16" s="31" t="s">
        <v>14</v>
      </c>
      <c r="H16" s="31" t="s">
        <v>17</v>
      </c>
      <c r="I16" s="32" t="s">
        <v>55</v>
      </c>
      <c r="J16" s="36" t="s">
        <v>59</v>
      </c>
      <c r="K16" s="34" t="n">
        <v>31.9</v>
      </c>
      <c r="L16" s="34" t="n">
        <v>31.9</v>
      </c>
      <c r="M16" s="34" t="n">
        <v>31.9</v>
      </c>
    </row>
    <row r="17" customFormat="false" ht="29.25" hidden="false" customHeight="true" outlineLevel="0" collapsed="false">
      <c r="A17" s="30" t="n">
        <v>5</v>
      </c>
      <c r="B17" s="31" t="s">
        <v>18</v>
      </c>
      <c r="C17" s="31" t="s">
        <v>53</v>
      </c>
      <c r="D17" s="31" t="s">
        <v>60</v>
      </c>
      <c r="E17" s="31" t="s">
        <v>16</v>
      </c>
      <c r="F17" s="31" t="s">
        <v>18</v>
      </c>
      <c r="G17" s="31" t="s">
        <v>16</v>
      </c>
      <c r="H17" s="31" t="s">
        <v>17</v>
      </c>
      <c r="I17" s="32" t="s">
        <v>18</v>
      </c>
      <c r="J17" s="33" t="s">
        <v>61</v>
      </c>
      <c r="K17" s="34" t="n">
        <f aca="false">K18</f>
        <v>210.8</v>
      </c>
      <c r="L17" s="34" t="n">
        <f aca="false">L18</f>
        <v>219.2</v>
      </c>
      <c r="M17" s="34" t="n">
        <f aca="false">M18</f>
        <v>219.2</v>
      </c>
    </row>
    <row r="18" customFormat="false" ht="27" hidden="false" customHeight="true" outlineLevel="0" collapsed="false">
      <c r="A18" s="30" t="n">
        <v>6</v>
      </c>
      <c r="B18" s="31" t="s">
        <v>18</v>
      </c>
      <c r="C18" s="31" t="s">
        <v>53</v>
      </c>
      <c r="D18" s="31" t="s">
        <v>60</v>
      </c>
      <c r="E18" s="31" t="s">
        <v>22</v>
      </c>
      <c r="F18" s="31" t="s">
        <v>18</v>
      </c>
      <c r="G18" s="31" t="s">
        <v>14</v>
      </c>
      <c r="H18" s="31" t="s">
        <v>17</v>
      </c>
      <c r="I18" s="32" t="s">
        <v>55</v>
      </c>
      <c r="J18" s="35" t="s">
        <v>62</v>
      </c>
      <c r="K18" s="34" t="n">
        <f aca="false">K19+K20+K21+K22</f>
        <v>210.8</v>
      </c>
      <c r="L18" s="34" t="n">
        <f aca="false">L19+L20+L21+L22</f>
        <v>219.2</v>
      </c>
      <c r="M18" s="34" t="n">
        <f aca="false">M19+M20+M21+M22</f>
        <v>219.2</v>
      </c>
    </row>
    <row r="19" customFormat="false" ht="76.5" hidden="false" customHeight="true" outlineLevel="0" collapsed="false">
      <c r="A19" s="30" t="n">
        <v>7</v>
      </c>
      <c r="B19" s="31" t="s">
        <v>57</v>
      </c>
      <c r="C19" s="31" t="s">
        <v>53</v>
      </c>
      <c r="D19" s="31" t="s">
        <v>60</v>
      </c>
      <c r="E19" s="31" t="s">
        <v>22</v>
      </c>
      <c r="F19" s="31" t="s">
        <v>63</v>
      </c>
      <c r="G19" s="31" t="s">
        <v>14</v>
      </c>
      <c r="H19" s="31" t="s">
        <v>17</v>
      </c>
      <c r="I19" s="32" t="s">
        <v>55</v>
      </c>
      <c r="J19" s="37" t="s">
        <v>64</v>
      </c>
      <c r="K19" s="34" t="n">
        <v>112.3</v>
      </c>
      <c r="L19" s="34" t="n">
        <v>116.8</v>
      </c>
      <c r="M19" s="34" t="n">
        <v>116.8</v>
      </c>
    </row>
    <row r="20" customFormat="false" ht="93" hidden="false" customHeight="true" outlineLevel="0" collapsed="false">
      <c r="A20" s="30" t="n">
        <v>8</v>
      </c>
      <c r="B20" s="31" t="s">
        <v>57</v>
      </c>
      <c r="C20" s="31" t="s">
        <v>53</v>
      </c>
      <c r="D20" s="31" t="s">
        <v>60</v>
      </c>
      <c r="E20" s="31" t="s">
        <v>22</v>
      </c>
      <c r="F20" s="31" t="s">
        <v>65</v>
      </c>
      <c r="G20" s="31" t="s">
        <v>14</v>
      </c>
      <c r="H20" s="31" t="s">
        <v>17</v>
      </c>
      <c r="I20" s="32" t="s">
        <v>55</v>
      </c>
      <c r="J20" s="37" t="s">
        <v>66</v>
      </c>
      <c r="K20" s="34" t="n">
        <v>0.6</v>
      </c>
      <c r="L20" s="34" t="n">
        <v>0.6</v>
      </c>
      <c r="M20" s="34" t="n">
        <v>0.6</v>
      </c>
    </row>
    <row r="21" customFormat="false" ht="81" hidden="false" customHeight="true" outlineLevel="0" collapsed="false">
      <c r="A21" s="30" t="n">
        <v>9</v>
      </c>
      <c r="B21" s="31" t="s">
        <v>57</v>
      </c>
      <c r="C21" s="31" t="s">
        <v>53</v>
      </c>
      <c r="D21" s="31" t="s">
        <v>60</v>
      </c>
      <c r="E21" s="31" t="s">
        <v>22</v>
      </c>
      <c r="F21" s="31" t="s">
        <v>67</v>
      </c>
      <c r="G21" s="31" t="s">
        <v>14</v>
      </c>
      <c r="H21" s="31" t="s">
        <v>17</v>
      </c>
      <c r="I21" s="32" t="s">
        <v>55</v>
      </c>
      <c r="J21" s="37" t="s">
        <v>68</v>
      </c>
      <c r="K21" s="34" t="n">
        <v>115.4</v>
      </c>
      <c r="L21" s="34" t="n">
        <v>120</v>
      </c>
      <c r="M21" s="34" t="n">
        <v>120</v>
      </c>
    </row>
    <row r="22" customFormat="false" ht="81.75" hidden="false" customHeight="true" outlineLevel="0" collapsed="false">
      <c r="A22" s="30" t="n">
        <v>10</v>
      </c>
      <c r="B22" s="31" t="s">
        <v>57</v>
      </c>
      <c r="C22" s="31" t="s">
        <v>53</v>
      </c>
      <c r="D22" s="31" t="s">
        <v>60</v>
      </c>
      <c r="E22" s="31" t="s">
        <v>22</v>
      </c>
      <c r="F22" s="31" t="s">
        <v>69</v>
      </c>
      <c r="G22" s="31" t="s">
        <v>14</v>
      </c>
      <c r="H22" s="31" t="s">
        <v>17</v>
      </c>
      <c r="I22" s="32" t="s">
        <v>55</v>
      </c>
      <c r="J22" s="37" t="s">
        <v>70</v>
      </c>
      <c r="K22" s="34" t="n">
        <v>-17.5</v>
      </c>
      <c r="L22" s="34" t="n">
        <v>-18.2</v>
      </c>
      <c r="M22" s="34" t="n">
        <v>-18.2</v>
      </c>
    </row>
    <row r="23" customFormat="false" ht="15" hidden="false" customHeight="false" outlineLevel="0" collapsed="false">
      <c r="A23" s="30" t="n">
        <v>11</v>
      </c>
      <c r="B23" s="31" t="s">
        <v>18</v>
      </c>
      <c r="C23" s="31" t="s">
        <v>53</v>
      </c>
      <c r="D23" s="31" t="s">
        <v>15</v>
      </c>
      <c r="E23" s="31" t="s">
        <v>16</v>
      </c>
      <c r="F23" s="31" t="s">
        <v>18</v>
      </c>
      <c r="G23" s="31" t="s">
        <v>16</v>
      </c>
      <c r="H23" s="31" t="s">
        <v>17</v>
      </c>
      <c r="I23" s="32" t="s">
        <v>18</v>
      </c>
      <c r="J23" s="33" t="s">
        <v>71</v>
      </c>
      <c r="K23" s="34" t="n">
        <f aca="false">K24</f>
        <v>55.3</v>
      </c>
      <c r="L23" s="34" t="n">
        <f aca="false">L24</f>
        <v>55.3</v>
      </c>
      <c r="M23" s="34" t="n">
        <f aca="false">M24</f>
        <v>55.3</v>
      </c>
    </row>
    <row r="24" customFormat="false" ht="12.75" hidden="false" customHeight="false" outlineLevel="0" collapsed="false">
      <c r="A24" s="30" t="n">
        <v>12</v>
      </c>
      <c r="B24" s="31" t="s">
        <v>18</v>
      </c>
      <c r="C24" s="31" t="s">
        <v>53</v>
      </c>
      <c r="D24" s="31" t="s">
        <v>15</v>
      </c>
      <c r="E24" s="31" t="s">
        <v>60</v>
      </c>
      <c r="F24" s="31" t="s">
        <v>18</v>
      </c>
      <c r="G24" s="31" t="s">
        <v>14</v>
      </c>
      <c r="H24" s="31" t="s">
        <v>17</v>
      </c>
      <c r="I24" s="32" t="s">
        <v>55</v>
      </c>
      <c r="J24" s="38" t="s">
        <v>72</v>
      </c>
      <c r="K24" s="34" t="n">
        <f aca="false">K25</f>
        <v>55.3</v>
      </c>
      <c r="L24" s="34" t="n">
        <f aca="false">L25</f>
        <v>55.3</v>
      </c>
      <c r="M24" s="34" t="n">
        <f aca="false">M25</f>
        <v>55.3</v>
      </c>
    </row>
    <row r="25" customFormat="false" ht="15" hidden="false" customHeight="true" outlineLevel="0" collapsed="false">
      <c r="A25" s="30" t="n">
        <v>13</v>
      </c>
      <c r="B25" s="31" t="s">
        <v>57</v>
      </c>
      <c r="C25" s="31" t="s">
        <v>53</v>
      </c>
      <c r="D25" s="31" t="s">
        <v>15</v>
      </c>
      <c r="E25" s="31" t="s">
        <v>60</v>
      </c>
      <c r="F25" s="31" t="s">
        <v>58</v>
      </c>
      <c r="G25" s="31" t="s">
        <v>14</v>
      </c>
      <c r="H25" s="31" t="s">
        <v>17</v>
      </c>
      <c r="I25" s="32" t="s">
        <v>55</v>
      </c>
      <c r="J25" s="38" t="s">
        <v>72</v>
      </c>
      <c r="K25" s="34" t="n">
        <v>55.3</v>
      </c>
      <c r="L25" s="34" t="n">
        <v>55.3</v>
      </c>
      <c r="M25" s="34" t="n">
        <v>55.3</v>
      </c>
    </row>
    <row r="26" customFormat="false" ht="12.75" hidden="false" customHeight="false" outlineLevel="0" collapsed="false">
      <c r="A26" s="30" t="n">
        <v>14</v>
      </c>
      <c r="B26" s="31" t="s">
        <v>18</v>
      </c>
      <c r="C26" s="31" t="s">
        <v>53</v>
      </c>
      <c r="D26" s="31" t="s">
        <v>73</v>
      </c>
      <c r="E26" s="31" t="s">
        <v>16</v>
      </c>
      <c r="F26" s="31" t="s">
        <v>18</v>
      </c>
      <c r="G26" s="31" t="s">
        <v>16</v>
      </c>
      <c r="H26" s="31" t="s">
        <v>17</v>
      </c>
      <c r="I26" s="32" t="s">
        <v>18</v>
      </c>
      <c r="J26" s="35" t="s">
        <v>74</v>
      </c>
      <c r="K26" s="34" t="n">
        <f aca="false">K27+K29</f>
        <v>13.8</v>
      </c>
      <c r="L26" s="34" t="n">
        <f aca="false">L27+L29</f>
        <v>13.8</v>
      </c>
      <c r="M26" s="34" t="n">
        <f aca="false">M27+M29</f>
        <v>13.8</v>
      </c>
    </row>
    <row r="27" customFormat="false" ht="12.75" hidden="false" customHeight="false" outlineLevel="0" collapsed="false">
      <c r="A27" s="30" t="n">
        <v>15</v>
      </c>
      <c r="B27" s="31" t="s">
        <v>18</v>
      </c>
      <c r="C27" s="31" t="s">
        <v>53</v>
      </c>
      <c r="D27" s="31" t="s">
        <v>73</v>
      </c>
      <c r="E27" s="31" t="s">
        <v>14</v>
      </c>
      <c r="F27" s="31" t="s">
        <v>18</v>
      </c>
      <c r="G27" s="31" t="s">
        <v>16</v>
      </c>
      <c r="H27" s="31" t="s">
        <v>17</v>
      </c>
      <c r="I27" s="32" t="s">
        <v>55</v>
      </c>
      <c r="J27" s="35" t="s">
        <v>75</v>
      </c>
      <c r="K27" s="34" t="n">
        <f aca="false">K28</f>
        <v>0</v>
      </c>
      <c r="L27" s="34" t="n">
        <f aca="false">L28</f>
        <v>0</v>
      </c>
      <c r="M27" s="34" t="n">
        <f aca="false">M28</f>
        <v>0</v>
      </c>
    </row>
    <row r="28" customFormat="false" ht="27.75" hidden="false" customHeight="true" outlineLevel="0" collapsed="false">
      <c r="A28" s="30" t="n">
        <v>16</v>
      </c>
      <c r="B28" s="31" t="s">
        <v>57</v>
      </c>
      <c r="C28" s="31" t="s">
        <v>53</v>
      </c>
      <c r="D28" s="31" t="s">
        <v>73</v>
      </c>
      <c r="E28" s="31" t="s">
        <v>14</v>
      </c>
      <c r="F28" s="31" t="s">
        <v>76</v>
      </c>
      <c r="G28" s="31" t="s">
        <v>26</v>
      </c>
      <c r="H28" s="31" t="s">
        <v>17</v>
      </c>
      <c r="I28" s="32" t="s">
        <v>55</v>
      </c>
      <c r="J28" s="35" t="s">
        <v>77</v>
      </c>
      <c r="K28" s="34" t="n">
        <v>0</v>
      </c>
      <c r="L28" s="34" t="n">
        <v>0</v>
      </c>
      <c r="M28" s="34" t="n">
        <v>0</v>
      </c>
    </row>
    <row r="29" customFormat="false" ht="12.75" hidden="false" customHeight="false" outlineLevel="0" collapsed="false">
      <c r="A29" s="30" t="n">
        <v>17</v>
      </c>
      <c r="B29" s="31" t="s">
        <v>18</v>
      </c>
      <c r="C29" s="31" t="s">
        <v>53</v>
      </c>
      <c r="D29" s="31" t="s">
        <v>73</v>
      </c>
      <c r="E29" s="31" t="s">
        <v>73</v>
      </c>
      <c r="F29" s="31" t="s">
        <v>18</v>
      </c>
      <c r="G29" s="31" t="s">
        <v>16</v>
      </c>
      <c r="H29" s="31" t="s">
        <v>17</v>
      </c>
      <c r="I29" s="32" t="s">
        <v>55</v>
      </c>
      <c r="J29" s="35" t="s">
        <v>78</v>
      </c>
      <c r="K29" s="34" t="n">
        <f aca="false">K30</f>
        <v>13.8</v>
      </c>
      <c r="L29" s="34" t="n">
        <f aca="false">L30</f>
        <v>13.8</v>
      </c>
      <c r="M29" s="34" t="n">
        <f aca="false">M30</f>
        <v>13.8</v>
      </c>
    </row>
    <row r="30" customFormat="false" ht="12.75" hidden="false" customHeight="false" outlineLevel="0" collapsed="false">
      <c r="A30" s="30" t="n">
        <v>18</v>
      </c>
      <c r="B30" s="31" t="s">
        <v>18</v>
      </c>
      <c r="C30" s="31" t="s">
        <v>53</v>
      </c>
      <c r="D30" s="31" t="s">
        <v>73</v>
      </c>
      <c r="E30" s="31" t="s">
        <v>73</v>
      </c>
      <c r="F30" s="31" t="s">
        <v>79</v>
      </c>
      <c r="G30" s="31" t="s">
        <v>16</v>
      </c>
      <c r="H30" s="31" t="s">
        <v>17</v>
      </c>
      <c r="I30" s="32" t="s">
        <v>55</v>
      </c>
      <c r="J30" s="38" t="s">
        <v>80</v>
      </c>
      <c r="K30" s="34" t="n">
        <f aca="false">K31</f>
        <v>13.8</v>
      </c>
      <c r="L30" s="34" t="n">
        <f aca="false">L31</f>
        <v>13.8</v>
      </c>
      <c r="M30" s="34" t="n">
        <f aca="false">M31</f>
        <v>13.8</v>
      </c>
    </row>
    <row r="31" customFormat="false" ht="26.25" hidden="false" customHeight="true" outlineLevel="0" collapsed="false">
      <c r="A31" s="30" t="n">
        <v>19</v>
      </c>
      <c r="B31" s="31" t="s">
        <v>57</v>
      </c>
      <c r="C31" s="31" t="s">
        <v>53</v>
      </c>
      <c r="D31" s="31" t="s">
        <v>73</v>
      </c>
      <c r="E31" s="31" t="s">
        <v>73</v>
      </c>
      <c r="F31" s="31" t="s">
        <v>81</v>
      </c>
      <c r="G31" s="31" t="s">
        <v>26</v>
      </c>
      <c r="H31" s="31" t="s">
        <v>17</v>
      </c>
      <c r="I31" s="32" t="s">
        <v>55</v>
      </c>
      <c r="J31" s="35" t="s">
        <v>82</v>
      </c>
      <c r="K31" s="34" t="n">
        <v>13.8</v>
      </c>
      <c r="L31" s="34" t="n">
        <v>13.8</v>
      </c>
      <c r="M31" s="34" t="n">
        <v>13.8</v>
      </c>
    </row>
    <row r="32" customFormat="false" ht="20.25" hidden="false" customHeight="true" outlineLevel="0" collapsed="false">
      <c r="A32" s="30" t="n">
        <v>20</v>
      </c>
      <c r="B32" s="31" t="s">
        <v>18</v>
      </c>
      <c r="C32" s="31" t="s">
        <v>83</v>
      </c>
      <c r="D32" s="31" t="s">
        <v>16</v>
      </c>
      <c r="E32" s="31" t="s">
        <v>16</v>
      </c>
      <c r="F32" s="31" t="s">
        <v>18</v>
      </c>
      <c r="G32" s="31" t="s">
        <v>16</v>
      </c>
      <c r="H32" s="31" t="s">
        <v>17</v>
      </c>
      <c r="I32" s="32" t="s">
        <v>18</v>
      </c>
      <c r="J32" s="35" t="s">
        <v>84</v>
      </c>
      <c r="K32" s="34" t="n">
        <f aca="false">K33+K60</f>
        <v>9521.3</v>
      </c>
      <c r="L32" s="34" t="n">
        <f aca="false">L33+L60</f>
        <v>9625.5</v>
      </c>
      <c r="M32" s="34" t="n">
        <f aca="false">M33+M60</f>
        <v>9769.4</v>
      </c>
    </row>
    <row r="33" customFormat="false" ht="25.5" hidden="false" customHeight="false" outlineLevel="0" collapsed="false">
      <c r="A33" s="30" t="n">
        <v>21</v>
      </c>
      <c r="B33" s="31" t="s">
        <v>18</v>
      </c>
      <c r="C33" s="31" t="s">
        <v>83</v>
      </c>
      <c r="D33" s="31" t="s">
        <v>22</v>
      </c>
      <c r="E33" s="31" t="s">
        <v>16</v>
      </c>
      <c r="F33" s="31" t="s">
        <v>18</v>
      </c>
      <c r="G33" s="31" t="s">
        <v>16</v>
      </c>
      <c r="H33" s="31" t="s">
        <v>17</v>
      </c>
      <c r="I33" s="32" t="s">
        <v>18</v>
      </c>
      <c r="J33" s="35" t="s">
        <v>85</v>
      </c>
      <c r="K33" s="34" t="n">
        <f aca="false">K34+K39+K46+K52</f>
        <v>9521.3</v>
      </c>
      <c r="L33" s="34" t="n">
        <f aca="false">L34+L39+L46+L52</f>
        <v>8695.2</v>
      </c>
      <c r="M33" s="34" t="n">
        <f aca="false">M34+M39+M46+M52</f>
        <v>8580.4</v>
      </c>
    </row>
    <row r="34" customFormat="false" ht="12.75" hidden="false" customHeight="false" outlineLevel="0" collapsed="false">
      <c r="A34" s="30" t="n">
        <v>22</v>
      </c>
      <c r="B34" s="31" t="s">
        <v>18</v>
      </c>
      <c r="C34" s="31" t="s">
        <v>83</v>
      </c>
      <c r="D34" s="31" t="s">
        <v>22</v>
      </c>
      <c r="E34" s="31" t="s">
        <v>26</v>
      </c>
      <c r="F34" s="31" t="s">
        <v>18</v>
      </c>
      <c r="G34" s="31" t="s">
        <v>16</v>
      </c>
      <c r="H34" s="31" t="s">
        <v>17</v>
      </c>
      <c r="I34" s="32" t="s">
        <v>86</v>
      </c>
      <c r="J34" s="39" t="s">
        <v>87</v>
      </c>
      <c r="K34" s="34" t="n">
        <f aca="false">K35+K37</f>
        <v>6584.6</v>
      </c>
      <c r="L34" s="34" t="n">
        <f aca="false">L35+L37</f>
        <v>5876.2</v>
      </c>
      <c r="M34" s="34" t="n">
        <f aca="false">M35+M37</f>
        <v>5876.2</v>
      </c>
    </row>
    <row r="35" customFormat="false" ht="12.75" hidden="false" customHeight="false" outlineLevel="0" collapsed="false">
      <c r="A35" s="30" t="n">
        <v>23</v>
      </c>
      <c r="B35" s="31" t="s">
        <v>18</v>
      </c>
      <c r="C35" s="31" t="s">
        <v>83</v>
      </c>
      <c r="D35" s="31" t="s">
        <v>22</v>
      </c>
      <c r="E35" s="31" t="s">
        <v>88</v>
      </c>
      <c r="F35" s="31" t="s">
        <v>89</v>
      </c>
      <c r="G35" s="31" t="s">
        <v>16</v>
      </c>
      <c r="H35" s="31" t="s">
        <v>17</v>
      </c>
      <c r="I35" s="32" t="s">
        <v>86</v>
      </c>
      <c r="J35" s="35" t="s">
        <v>90</v>
      </c>
      <c r="K35" s="34" t="n">
        <f aca="false">K36</f>
        <v>499.4</v>
      </c>
      <c r="L35" s="34" t="n">
        <f aca="false">L36</f>
        <v>399.5</v>
      </c>
      <c r="M35" s="34" t="n">
        <f aca="false">M36</f>
        <v>399.5</v>
      </c>
    </row>
    <row r="36" customFormat="false" ht="26.25" hidden="false" customHeight="true" outlineLevel="0" collapsed="false">
      <c r="A36" s="30" t="n">
        <v>24</v>
      </c>
      <c r="B36" s="31" t="s">
        <v>13</v>
      </c>
      <c r="C36" s="31" t="s">
        <v>83</v>
      </c>
      <c r="D36" s="31" t="s">
        <v>22</v>
      </c>
      <c r="E36" s="31" t="s">
        <v>88</v>
      </c>
      <c r="F36" s="31" t="s">
        <v>89</v>
      </c>
      <c r="G36" s="31" t="s">
        <v>26</v>
      </c>
      <c r="H36" s="31" t="s">
        <v>17</v>
      </c>
      <c r="I36" s="32" t="s">
        <v>86</v>
      </c>
      <c r="J36" s="40" t="s">
        <v>91</v>
      </c>
      <c r="K36" s="34" t="n">
        <v>499.4</v>
      </c>
      <c r="L36" s="34" t="n">
        <v>399.5</v>
      </c>
      <c r="M36" s="34" t="n">
        <v>399.5</v>
      </c>
    </row>
    <row r="37" customFormat="false" ht="26.25" hidden="false" customHeight="true" outlineLevel="0" collapsed="false">
      <c r="A37" s="30" t="n">
        <v>25</v>
      </c>
      <c r="B37" s="31" t="s">
        <v>18</v>
      </c>
      <c r="C37" s="31" t="s">
        <v>83</v>
      </c>
      <c r="D37" s="31" t="s">
        <v>22</v>
      </c>
      <c r="E37" s="31" t="s">
        <v>92</v>
      </c>
      <c r="F37" s="31" t="s">
        <v>89</v>
      </c>
      <c r="G37" s="31" t="s">
        <v>16</v>
      </c>
      <c r="H37" s="31" t="s">
        <v>17</v>
      </c>
      <c r="I37" s="32" t="s">
        <v>86</v>
      </c>
      <c r="J37" s="35" t="s">
        <v>93</v>
      </c>
      <c r="K37" s="34" t="n">
        <f aca="false">K38</f>
        <v>6085.2</v>
      </c>
      <c r="L37" s="34" t="n">
        <f aca="false">L38</f>
        <v>5476.7</v>
      </c>
      <c r="M37" s="34" t="n">
        <f aca="false">M38</f>
        <v>5476.7</v>
      </c>
    </row>
    <row r="38" customFormat="false" ht="30" hidden="false" customHeight="true" outlineLevel="0" collapsed="false">
      <c r="A38" s="30" t="n">
        <v>26</v>
      </c>
      <c r="B38" s="31" t="s">
        <v>13</v>
      </c>
      <c r="C38" s="31" t="s">
        <v>83</v>
      </c>
      <c r="D38" s="31" t="s">
        <v>22</v>
      </c>
      <c r="E38" s="31" t="s">
        <v>92</v>
      </c>
      <c r="F38" s="31" t="s">
        <v>89</v>
      </c>
      <c r="G38" s="31" t="s">
        <v>26</v>
      </c>
      <c r="H38" s="31" t="s">
        <v>17</v>
      </c>
      <c r="I38" s="32" t="s">
        <v>86</v>
      </c>
      <c r="J38" s="40" t="s">
        <v>94</v>
      </c>
      <c r="K38" s="34" t="n">
        <v>6085.2</v>
      </c>
      <c r="L38" s="34" t="n">
        <v>5476.7</v>
      </c>
      <c r="M38" s="34" t="n">
        <v>5476.7</v>
      </c>
    </row>
    <row r="39" customFormat="false" ht="27.75" hidden="true" customHeight="true" outlineLevel="0" collapsed="false">
      <c r="A39" s="30" t="n">
        <v>27</v>
      </c>
      <c r="B39" s="41" t="s">
        <v>18</v>
      </c>
      <c r="C39" s="41" t="s">
        <v>83</v>
      </c>
      <c r="D39" s="41" t="s">
        <v>22</v>
      </c>
      <c r="E39" s="41" t="s">
        <v>95</v>
      </c>
      <c r="F39" s="41" t="s">
        <v>18</v>
      </c>
      <c r="G39" s="41" t="s">
        <v>16</v>
      </c>
      <c r="H39" s="41" t="s">
        <v>17</v>
      </c>
      <c r="I39" s="42" t="s">
        <v>86</v>
      </c>
      <c r="J39" s="40" t="s">
        <v>96</v>
      </c>
      <c r="K39" s="34" t="n">
        <f aca="false">K40</f>
        <v>0</v>
      </c>
      <c r="L39" s="34" t="n">
        <f aca="false">L40</f>
        <v>0</v>
      </c>
      <c r="M39" s="34" t="n">
        <f aca="false">M40</f>
        <v>0</v>
      </c>
    </row>
    <row r="40" customFormat="false" ht="15.75" hidden="true" customHeight="true" outlineLevel="0" collapsed="false">
      <c r="A40" s="30" t="n">
        <v>28</v>
      </c>
      <c r="B40" s="41" t="s">
        <v>18</v>
      </c>
      <c r="C40" s="41" t="s">
        <v>83</v>
      </c>
      <c r="D40" s="41" t="s">
        <v>22</v>
      </c>
      <c r="E40" s="41" t="s">
        <v>97</v>
      </c>
      <c r="F40" s="41" t="s">
        <v>98</v>
      </c>
      <c r="G40" s="41" t="s">
        <v>16</v>
      </c>
      <c r="H40" s="41" t="s">
        <v>17</v>
      </c>
      <c r="I40" s="42" t="s">
        <v>86</v>
      </c>
      <c r="J40" s="40" t="s">
        <v>99</v>
      </c>
      <c r="K40" s="34" t="n">
        <f aca="false">K41</f>
        <v>0</v>
      </c>
      <c r="L40" s="34" t="n">
        <f aca="false">L41</f>
        <v>0</v>
      </c>
      <c r="M40" s="34" t="n">
        <f aca="false">M41</f>
        <v>0</v>
      </c>
    </row>
    <row r="41" customFormat="false" ht="16.5" hidden="true" customHeight="true" outlineLevel="0" collapsed="false">
      <c r="A41" s="43" t="n">
        <v>29</v>
      </c>
      <c r="B41" s="41" t="s">
        <v>18</v>
      </c>
      <c r="C41" s="41" t="s">
        <v>83</v>
      </c>
      <c r="D41" s="41" t="s">
        <v>22</v>
      </c>
      <c r="E41" s="41" t="s">
        <v>97</v>
      </c>
      <c r="F41" s="41" t="s">
        <v>98</v>
      </c>
      <c r="G41" s="41" t="s">
        <v>26</v>
      </c>
      <c r="H41" s="41" t="s">
        <v>17</v>
      </c>
      <c r="I41" s="42" t="s">
        <v>86</v>
      </c>
      <c r="J41" s="40" t="s">
        <v>100</v>
      </c>
      <c r="K41" s="34" t="n">
        <f aca="false">K42+K43+K45+K44</f>
        <v>0</v>
      </c>
      <c r="L41" s="34" t="n">
        <f aca="false">L42+L43+L45+L44</f>
        <v>0</v>
      </c>
      <c r="M41" s="34" t="n">
        <f aca="false">M42+M43+M45+M44</f>
        <v>0</v>
      </c>
    </row>
    <row r="42" customFormat="false" ht="27.75" hidden="true" customHeight="true" outlineLevel="0" collapsed="false">
      <c r="A42" s="43" t="n">
        <v>30</v>
      </c>
      <c r="B42" s="41" t="s">
        <v>18</v>
      </c>
      <c r="C42" s="41" t="s">
        <v>83</v>
      </c>
      <c r="D42" s="41" t="s">
        <v>22</v>
      </c>
      <c r="E42" s="41" t="s">
        <v>97</v>
      </c>
      <c r="F42" s="41" t="s">
        <v>98</v>
      </c>
      <c r="G42" s="41" t="s">
        <v>26</v>
      </c>
      <c r="H42" s="41" t="s">
        <v>101</v>
      </c>
      <c r="I42" s="42" t="s">
        <v>86</v>
      </c>
      <c r="J42" s="40" t="s">
        <v>102</v>
      </c>
      <c r="K42" s="34" t="n">
        <v>0</v>
      </c>
      <c r="L42" s="34" t="n">
        <v>0</v>
      </c>
      <c r="M42" s="34" t="n">
        <v>0</v>
      </c>
    </row>
    <row r="43" customFormat="false" ht="27.75" hidden="true" customHeight="true" outlineLevel="0" collapsed="false">
      <c r="A43" s="30" t="n">
        <v>30</v>
      </c>
      <c r="B43" s="41" t="s">
        <v>18</v>
      </c>
      <c r="C43" s="41" t="s">
        <v>83</v>
      </c>
      <c r="D43" s="41" t="s">
        <v>22</v>
      </c>
      <c r="E43" s="41" t="s">
        <v>97</v>
      </c>
      <c r="F43" s="41" t="s">
        <v>98</v>
      </c>
      <c r="G43" s="41" t="s">
        <v>26</v>
      </c>
      <c r="H43" s="41" t="s">
        <v>103</v>
      </c>
      <c r="I43" s="42" t="s">
        <v>86</v>
      </c>
      <c r="J43" s="40" t="s">
        <v>104</v>
      </c>
      <c r="K43" s="34" t="n">
        <v>0</v>
      </c>
      <c r="L43" s="34" t="n">
        <v>0</v>
      </c>
      <c r="M43" s="34" t="n">
        <v>0</v>
      </c>
    </row>
    <row r="44" customFormat="false" ht="66" hidden="true" customHeight="true" outlineLevel="0" collapsed="false">
      <c r="A44" s="30" t="n">
        <v>31</v>
      </c>
      <c r="B44" s="41" t="s">
        <v>18</v>
      </c>
      <c r="C44" s="41" t="s">
        <v>83</v>
      </c>
      <c r="D44" s="41" t="s">
        <v>22</v>
      </c>
      <c r="E44" s="41" t="s">
        <v>97</v>
      </c>
      <c r="F44" s="41" t="s">
        <v>98</v>
      </c>
      <c r="G44" s="41" t="s">
        <v>26</v>
      </c>
      <c r="H44" s="41" t="s">
        <v>105</v>
      </c>
      <c r="I44" s="42" t="s">
        <v>86</v>
      </c>
      <c r="J44" s="44" t="s">
        <v>106</v>
      </c>
      <c r="K44" s="34" t="n">
        <v>0</v>
      </c>
      <c r="L44" s="34" t="n">
        <v>0</v>
      </c>
      <c r="M44" s="34" t="n">
        <v>0</v>
      </c>
    </row>
    <row r="45" customFormat="false" ht="67.5" hidden="true" customHeight="true" outlineLevel="0" collapsed="false">
      <c r="A45" s="30" t="n">
        <v>32</v>
      </c>
      <c r="B45" s="41" t="s">
        <v>18</v>
      </c>
      <c r="C45" s="41" t="s">
        <v>83</v>
      </c>
      <c r="D45" s="41" t="s">
        <v>22</v>
      </c>
      <c r="E45" s="41" t="s">
        <v>97</v>
      </c>
      <c r="F45" s="41" t="s">
        <v>98</v>
      </c>
      <c r="G45" s="41" t="s">
        <v>26</v>
      </c>
      <c r="H45" s="41" t="s">
        <v>107</v>
      </c>
      <c r="I45" s="42" t="s">
        <v>86</v>
      </c>
      <c r="J45" s="45" t="s">
        <v>108</v>
      </c>
      <c r="K45" s="34" t="n">
        <v>0</v>
      </c>
      <c r="L45" s="34" t="n">
        <v>0</v>
      </c>
      <c r="M45" s="34" t="n">
        <v>0</v>
      </c>
    </row>
    <row r="46" customFormat="false" ht="18" hidden="false" customHeight="true" outlineLevel="0" collapsed="false">
      <c r="A46" s="30" t="n">
        <v>33</v>
      </c>
      <c r="B46" s="41" t="s">
        <v>18</v>
      </c>
      <c r="C46" s="41" t="s">
        <v>83</v>
      </c>
      <c r="D46" s="41" t="s">
        <v>22</v>
      </c>
      <c r="E46" s="41" t="s">
        <v>109</v>
      </c>
      <c r="F46" s="41" t="s">
        <v>18</v>
      </c>
      <c r="G46" s="41" t="s">
        <v>16</v>
      </c>
      <c r="H46" s="41" t="s">
        <v>17</v>
      </c>
      <c r="I46" s="42" t="s">
        <v>86</v>
      </c>
      <c r="J46" s="46" t="s">
        <v>110</v>
      </c>
      <c r="K46" s="47" t="n">
        <f aca="false">K47+K50</f>
        <v>105.9</v>
      </c>
      <c r="L46" s="47" t="n">
        <f aca="false">L47+L50</f>
        <v>116.4</v>
      </c>
      <c r="M46" s="47" t="n">
        <f aca="false">M47+M50</f>
        <v>1.6</v>
      </c>
      <c r="N46" s="48"/>
      <c r="O46" s="48"/>
      <c r="P46" s="48"/>
      <c r="Q46" s="48"/>
      <c r="R46" s="48"/>
    </row>
    <row r="47" customFormat="false" ht="29.25" hidden="false" customHeight="true" outlineLevel="0" collapsed="false">
      <c r="A47" s="30" t="n">
        <v>34</v>
      </c>
      <c r="B47" s="31" t="s">
        <v>18</v>
      </c>
      <c r="C47" s="31" t="s">
        <v>83</v>
      </c>
      <c r="D47" s="31" t="s">
        <v>22</v>
      </c>
      <c r="E47" s="31" t="s">
        <v>109</v>
      </c>
      <c r="F47" s="31" t="s">
        <v>111</v>
      </c>
      <c r="G47" s="31" t="s">
        <v>16</v>
      </c>
      <c r="H47" s="31" t="s">
        <v>17</v>
      </c>
      <c r="I47" s="32" t="s">
        <v>86</v>
      </c>
      <c r="J47" s="49" t="s">
        <v>112</v>
      </c>
      <c r="K47" s="34" t="n">
        <f aca="false">K48</f>
        <v>1.6</v>
      </c>
      <c r="L47" s="34" t="n">
        <f aca="false">L48</f>
        <v>1.6</v>
      </c>
      <c r="M47" s="34" t="n">
        <f aca="false">M48</f>
        <v>1.6</v>
      </c>
      <c r="N47" s="48"/>
      <c r="O47" s="48"/>
      <c r="P47" s="48"/>
      <c r="Q47" s="48"/>
      <c r="R47" s="48"/>
    </row>
    <row r="48" customFormat="false" ht="29.25" hidden="false" customHeight="true" outlineLevel="0" collapsed="false">
      <c r="A48" s="30" t="n">
        <v>35</v>
      </c>
      <c r="B48" s="31" t="s">
        <v>18</v>
      </c>
      <c r="C48" s="31" t="s">
        <v>83</v>
      </c>
      <c r="D48" s="31" t="s">
        <v>22</v>
      </c>
      <c r="E48" s="31" t="s">
        <v>109</v>
      </c>
      <c r="F48" s="31" t="s">
        <v>111</v>
      </c>
      <c r="G48" s="31" t="s">
        <v>26</v>
      </c>
      <c r="H48" s="31" t="s">
        <v>17</v>
      </c>
      <c r="I48" s="32" t="s">
        <v>86</v>
      </c>
      <c r="J48" s="49" t="s">
        <v>113</v>
      </c>
      <c r="K48" s="34" t="n">
        <f aca="false">K49</f>
        <v>1.6</v>
      </c>
      <c r="L48" s="34" t="n">
        <f aca="false">L49</f>
        <v>1.6</v>
      </c>
      <c r="M48" s="34" t="n">
        <f aca="false">M49</f>
        <v>1.6</v>
      </c>
      <c r="N48" s="48"/>
      <c r="O48" s="48"/>
      <c r="P48" s="48"/>
      <c r="Q48" s="48"/>
      <c r="R48" s="48"/>
    </row>
    <row r="49" customFormat="false" ht="41.25" hidden="false" customHeight="true" outlineLevel="0" collapsed="false">
      <c r="A49" s="30" t="n">
        <v>36</v>
      </c>
      <c r="B49" s="31" t="s">
        <v>13</v>
      </c>
      <c r="C49" s="31" t="s">
        <v>83</v>
      </c>
      <c r="D49" s="31" t="s">
        <v>22</v>
      </c>
      <c r="E49" s="31" t="s">
        <v>109</v>
      </c>
      <c r="F49" s="31" t="s">
        <v>111</v>
      </c>
      <c r="G49" s="31" t="s">
        <v>26</v>
      </c>
      <c r="H49" s="31" t="s">
        <v>114</v>
      </c>
      <c r="I49" s="32" t="s">
        <v>86</v>
      </c>
      <c r="J49" s="49" t="s">
        <v>115</v>
      </c>
      <c r="K49" s="34" t="n">
        <v>1.6</v>
      </c>
      <c r="L49" s="34" t="n">
        <v>1.6</v>
      </c>
      <c r="M49" s="34" t="n">
        <v>1.6</v>
      </c>
      <c r="N49" s="48"/>
      <c r="O49" s="48"/>
      <c r="P49" s="48"/>
      <c r="Q49" s="48"/>
      <c r="R49" s="48"/>
    </row>
    <row r="50" customFormat="false" ht="40.5" hidden="false" customHeight="true" outlineLevel="0" collapsed="false">
      <c r="A50" s="30" t="n">
        <v>37</v>
      </c>
      <c r="B50" s="31" t="s">
        <v>18</v>
      </c>
      <c r="C50" s="31" t="s">
        <v>83</v>
      </c>
      <c r="D50" s="31" t="s">
        <v>22</v>
      </c>
      <c r="E50" s="31" t="s">
        <v>116</v>
      </c>
      <c r="F50" s="31" t="s">
        <v>117</v>
      </c>
      <c r="G50" s="31" t="s">
        <v>16</v>
      </c>
      <c r="H50" s="31" t="s">
        <v>17</v>
      </c>
      <c r="I50" s="32" t="s">
        <v>86</v>
      </c>
      <c r="J50" s="37" t="s">
        <v>118</v>
      </c>
      <c r="K50" s="34" t="n">
        <f aca="false">K51</f>
        <v>104.3</v>
      </c>
      <c r="L50" s="34" t="n">
        <f aca="false">L51</f>
        <v>114.8</v>
      </c>
      <c r="M50" s="34" t="n">
        <f aca="false">M51</f>
        <v>0</v>
      </c>
      <c r="N50" s="48"/>
      <c r="O50" s="48"/>
      <c r="P50" s="48"/>
      <c r="Q50" s="48"/>
      <c r="R50" s="48"/>
      <c r="S50" s="48"/>
      <c r="T50" s="48"/>
      <c r="U50" s="48"/>
    </row>
    <row r="51" customFormat="false" ht="39" hidden="false" customHeight="true" outlineLevel="0" collapsed="false">
      <c r="A51" s="30" t="n">
        <v>38</v>
      </c>
      <c r="B51" s="31" t="s">
        <v>13</v>
      </c>
      <c r="C51" s="31" t="s">
        <v>83</v>
      </c>
      <c r="D51" s="31" t="s">
        <v>22</v>
      </c>
      <c r="E51" s="31" t="s">
        <v>116</v>
      </c>
      <c r="F51" s="31" t="s">
        <v>117</v>
      </c>
      <c r="G51" s="31" t="s">
        <v>26</v>
      </c>
      <c r="H51" s="31" t="s">
        <v>17</v>
      </c>
      <c r="I51" s="32" t="s">
        <v>86</v>
      </c>
      <c r="J51" s="49" t="s">
        <v>119</v>
      </c>
      <c r="K51" s="34" t="n">
        <v>104.3</v>
      </c>
      <c r="L51" s="34" t="n">
        <v>114.8</v>
      </c>
      <c r="M51" s="34" t="n">
        <v>0</v>
      </c>
      <c r="N51" s="48"/>
      <c r="O51" s="48"/>
      <c r="P51" s="48"/>
      <c r="Q51" s="48"/>
      <c r="R51" s="48"/>
      <c r="S51" s="48"/>
      <c r="T51" s="48"/>
      <c r="U51" s="48"/>
      <c r="V51" s="48"/>
      <c r="W51" s="48"/>
    </row>
    <row r="52" customFormat="false" ht="12.75" hidden="false" customHeight="false" outlineLevel="0" collapsed="false">
      <c r="A52" s="30" t="n">
        <v>39</v>
      </c>
      <c r="B52" s="31" t="s">
        <v>18</v>
      </c>
      <c r="C52" s="31" t="s">
        <v>83</v>
      </c>
      <c r="D52" s="31" t="s">
        <v>22</v>
      </c>
      <c r="E52" s="31" t="s">
        <v>120</v>
      </c>
      <c r="F52" s="31" t="s">
        <v>18</v>
      </c>
      <c r="G52" s="31" t="s">
        <v>16</v>
      </c>
      <c r="H52" s="31" t="s">
        <v>17</v>
      </c>
      <c r="I52" s="32" t="s">
        <v>86</v>
      </c>
      <c r="J52" s="50" t="s">
        <v>121</v>
      </c>
      <c r="K52" s="34" t="n">
        <f aca="false">K56+K53</f>
        <v>2830.8</v>
      </c>
      <c r="L52" s="34" t="n">
        <f aca="false">L56+L53</f>
        <v>2702.6</v>
      </c>
      <c r="M52" s="34" t="n">
        <f aca="false">M56+M53</f>
        <v>2702.6</v>
      </c>
    </row>
    <row r="53" customFormat="false" ht="38.25" hidden="false" customHeight="false" outlineLevel="0" collapsed="false">
      <c r="A53" s="51" t="n">
        <v>40</v>
      </c>
      <c r="B53" s="52" t="s">
        <v>18</v>
      </c>
      <c r="C53" s="52" t="s">
        <v>83</v>
      </c>
      <c r="D53" s="52" t="s">
        <v>22</v>
      </c>
      <c r="E53" s="52" t="s">
        <v>120</v>
      </c>
      <c r="F53" s="52" t="s">
        <v>122</v>
      </c>
      <c r="G53" s="52" t="s">
        <v>16</v>
      </c>
      <c r="H53" s="52" t="s">
        <v>17</v>
      </c>
      <c r="I53" s="53" t="s">
        <v>86</v>
      </c>
      <c r="J53" s="54" t="s">
        <v>123</v>
      </c>
      <c r="K53" s="55" t="n">
        <f aca="false">K54</f>
        <v>1111.6</v>
      </c>
      <c r="L53" s="55" t="n">
        <f aca="false">L54</f>
        <v>1111.6</v>
      </c>
      <c r="M53" s="55" t="n">
        <f aca="false">M54</f>
        <v>1111.6</v>
      </c>
    </row>
    <row r="54" customFormat="false" ht="51" hidden="false" customHeight="false" outlineLevel="0" collapsed="false">
      <c r="A54" s="51" t="n">
        <v>41</v>
      </c>
      <c r="B54" s="52" t="s">
        <v>18</v>
      </c>
      <c r="C54" s="52" t="s">
        <v>83</v>
      </c>
      <c r="D54" s="52" t="s">
        <v>22</v>
      </c>
      <c r="E54" s="52" t="s">
        <v>120</v>
      </c>
      <c r="F54" s="52" t="s">
        <v>122</v>
      </c>
      <c r="G54" s="52" t="s">
        <v>26</v>
      </c>
      <c r="H54" s="52" t="s">
        <v>17</v>
      </c>
      <c r="I54" s="53" t="s">
        <v>86</v>
      </c>
      <c r="J54" s="54" t="s">
        <v>124</v>
      </c>
      <c r="K54" s="55" t="n">
        <f aca="false">K55</f>
        <v>1111.6</v>
      </c>
      <c r="L54" s="55" t="n">
        <f aca="false">L55</f>
        <v>1111.6</v>
      </c>
      <c r="M54" s="55" t="n">
        <f aca="false">M55</f>
        <v>1111.6</v>
      </c>
    </row>
    <row r="55" customFormat="false" ht="70.5" hidden="false" customHeight="true" outlineLevel="0" collapsed="false">
      <c r="A55" s="51" t="n">
        <v>42</v>
      </c>
      <c r="B55" s="52" t="s">
        <v>13</v>
      </c>
      <c r="C55" s="52" t="s">
        <v>83</v>
      </c>
      <c r="D55" s="52" t="s">
        <v>22</v>
      </c>
      <c r="E55" s="52" t="s">
        <v>120</v>
      </c>
      <c r="F55" s="52" t="s">
        <v>122</v>
      </c>
      <c r="G55" s="52" t="s">
        <v>26</v>
      </c>
      <c r="H55" s="52" t="s">
        <v>125</v>
      </c>
      <c r="I55" s="53" t="s">
        <v>86</v>
      </c>
      <c r="J55" s="54" t="s">
        <v>126</v>
      </c>
      <c r="K55" s="55" t="n">
        <v>1111.6</v>
      </c>
      <c r="L55" s="55" t="n">
        <v>1111.6</v>
      </c>
      <c r="M55" s="55" t="n">
        <v>1111.6</v>
      </c>
    </row>
    <row r="56" customFormat="false" ht="12.75" hidden="false" customHeight="false" outlineLevel="0" collapsed="false">
      <c r="A56" s="27" t="n">
        <v>43</v>
      </c>
      <c r="B56" s="31" t="s">
        <v>18</v>
      </c>
      <c r="C56" s="31" t="s">
        <v>83</v>
      </c>
      <c r="D56" s="31" t="s">
        <v>22</v>
      </c>
      <c r="E56" s="31" t="s">
        <v>127</v>
      </c>
      <c r="F56" s="31" t="s">
        <v>98</v>
      </c>
      <c r="G56" s="31" t="s">
        <v>16</v>
      </c>
      <c r="H56" s="31" t="s">
        <v>17</v>
      </c>
      <c r="I56" s="32" t="s">
        <v>86</v>
      </c>
      <c r="J56" s="50" t="s">
        <v>128</v>
      </c>
      <c r="K56" s="34" t="n">
        <f aca="false">K57</f>
        <v>1719.2</v>
      </c>
      <c r="L56" s="34" t="n">
        <f aca="false">L57</f>
        <v>1591</v>
      </c>
      <c r="M56" s="34" t="n">
        <f aca="false">M57</f>
        <v>1591</v>
      </c>
    </row>
    <row r="57" customFormat="false" ht="28.5" hidden="false" customHeight="true" outlineLevel="0" collapsed="false">
      <c r="A57" s="27" t="n">
        <v>44</v>
      </c>
      <c r="B57" s="31" t="s">
        <v>18</v>
      </c>
      <c r="C57" s="31" t="s">
        <v>83</v>
      </c>
      <c r="D57" s="31" t="s">
        <v>22</v>
      </c>
      <c r="E57" s="31" t="s">
        <v>127</v>
      </c>
      <c r="F57" s="31" t="s">
        <v>98</v>
      </c>
      <c r="G57" s="31" t="s">
        <v>26</v>
      </c>
      <c r="H57" s="31" t="s">
        <v>17</v>
      </c>
      <c r="I57" s="32" t="s">
        <v>86</v>
      </c>
      <c r="J57" s="35" t="s">
        <v>129</v>
      </c>
      <c r="K57" s="34" t="n">
        <f aca="false">K58+K59</f>
        <v>1719.2</v>
      </c>
      <c r="L57" s="34" t="n">
        <f aca="false">L58+L59</f>
        <v>1591</v>
      </c>
      <c r="M57" s="34" t="n">
        <f aca="false">M58+M59</f>
        <v>1591</v>
      </c>
    </row>
    <row r="58" customFormat="false" ht="41.25" hidden="false" customHeight="true" outlineLevel="0" collapsed="false">
      <c r="A58" s="56" t="n">
        <v>45</v>
      </c>
      <c r="B58" s="31" t="s">
        <v>13</v>
      </c>
      <c r="C58" s="31" t="s">
        <v>83</v>
      </c>
      <c r="D58" s="31" t="s">
        <v>22</v>
      </c>
      <c r="E58" s="31" t="s">
        <v>127</v>
      </c>
      <c r="F58" s="31" t="s">
        <v>98</v>
      </c>
      <c r="G58" s="31" t="s">
        <v>26</v>
      </c>
      <c r="H58" s="31" t="s">
        <v>130</v>
      </c>
      <c r="I58" s="32" t="s">
        <v>86</v>
      </c>
      <c r="J58" s="40" t="s">
        <v>131</v>
      </c>
      <c r="K58" s="34" t="n">
        <v>1281.8</v>
      </c>
      <c r="L58" s="34" t="n">
        <v>1153.6</v>
      </c>
      <c r="M58" s="34" t="n">
        <v>1153.6</v>
      </c>
    </row>
    <row r="59" customFormat="false" ht="41.25" hidden="false" customHeight="true" outlineLevel="0" collapsed="false">
      <c r="A59" s="57" t="n">
        <v>46</v>
      </c>
      <c r="B59" s="52" t="s">
        <v>13</v>
      </c>
      <c r="C59" s="52" t="s">
        <v>83</v>
      </c>
      <c r="D59" s="52" t="s">
        <v>22</v>
      </c>
      <c r="E59" s="52" t="s">
        <v>127</v>
      </c>
      <c r="F59" s="52" t="s">
        <v>98</v>
      </c>
      <c r="G59" s="52" t="s">
        <v>26</v>
      </c>
      <c r="H59" s="52" t="s">
        <v>132</v>
      </c>
      <c r="I59" s="53" t="s">
        <v>86</v>
      </c>
      <c r="J59" s="58" t="s">
        <v>133</v>
      </c>
      <c r="K59" s="55" t="n">
        <v>437.4</v>
      </c>
      <c r="L59" s="55" t="n">
        <v>437.4</v>
      </c>
      <c r="M59" s="55" t="n">
        <v>437.4</v>
      </c>
    </row>
    <row r="60" customFormat="false" ht="12.75" hidden="false" customHeight="false" outlineLevel="0" collapsed="false">
      <c r="A60" s="27" t="n">
        <v>47</v>
      </c>
      <c r="B60" s="31" t="s">
        <v>18</v>
      </c>
      <c r="C60" s="31" t="s">
        <v>83</v>
      </c>
      <c r="D60" s="31" t="s">
        <v>134</v>
      </c>
      <c r="E60" s="31" t="s">
        <v>16</v>
      </c>
      <c r="F60" s="31" t="s">
        <v>18</v>
      </c>
      <c r="G60" s="31" t="s">
        <v>16</v>
      </c>
      <c r="H60" s="31" t="s">
        <v>17</v>
      </c>
      <c r="I60" s="32" t="s">
        <v>18</v>
      </c>
      <c r="J60" s="35" t="s">
        <v>135</v>
      </c>
      <c r="K60" s="34" t="n">
        <f aca="false">K61</f>
        <v>0</v>
      </c>
      <c r="L60" s="34" t="n">
        <f aca="false">L61</f>
        <v>930.3</v>
      </c>
      <c r="M60" s="34" t="n">
        <f aca="false">M61</f>
        <v>1189</v>
      </c>
    </row>
    <row r="61" customFormat="false" ht="12.75" hidden="false" customHeight="false" outlineLevel="0" collapsed="false">
      <c r="A61" s="27" t="n">
        <v>48</v>
      </c>
      <c r="B61" s="31" t="s">
        <v>18</v>
      </c>
      <c r="C61" s="31" t="s">
        <v>83</v>
      </c>
      <c r="D61" s="31" t="s">
        <v>134</v>
      </c>
      <c r="E61" s="31" t="s">
        <v>15</v>
      </c>
      <c r="F61" s="31" t="s">
        <v>18</v>
      </c>
      <c r="G61" s="31" t="s">
        <v>26</v>
      </c>
      <c r="H61" s="31" t="s">
        <v>17</v>
      </c>
      <c r="I61" s="32" t="s">
        <v>86</v>
      </c>
      <c r="J61" s="35" t="s">
        <v>136</v>
      </c>
      <c r="K61" s="34" t="n">
        <f aca="false">K62</f>
        <v>0</v>
      </c>
      <c r="L61" s="34" t="n">
        <f aca="false">L62</f>
        <v>930.3</v>
      </c>
      <c r="M61" s="34" t="n">
        <f aca="false">M62</f>
        <v>1189</v>
      </c>
    </row>
    <row r="62" customFormat="false" ht="12.75" hidden="false" customHeight="false" outlineLevel="0" collapsed="false">
      <c r="A62" s="27" t="n">
        <v>49</v>
      </c>
      <c r="B62" s="31" t="s">
        <v>13</v>
      </c>
      <c r="C62" s="31" t="s">
        <v>83</v>
      </c>
      <c r="D62" s="31" t="s">
        <v>134</v>
      </c>
      <c r="E62" s="31" t="s">
        <v>15</v>
      </c>
      <c r="F62" s="31" t="s">
        <v>76</v>
      </c>
      <c r="G62" s="31" t="s">
        <v>26</v>
      </c>
      <c r="H62" s="31" t="s">
        <v>17</v>
      </c>
      <c r="I62" s="32" t="s">
        <v>86</v>
      </c>
      <c r="J62" s="35" t="s">
        <v>136</v>
      </c>
      <c r="K62" s="34"/>
      <c r="L62" s="34" t="n">
        <v>930.3</v>
      </c>
      <c r="M62" s="34" t="n">
        <v>1189</v>
      </c>
    </row>
    <row r="63" customFormat="false" ht="12.75" hidden="false" customHeight="false" outlineLevel="0" collapsed="false">
      <c r="A63" s="27" t="n">
        <v>50</v>
      </c>
      <c r="B63" s="31"/>
      <c r="C63" s="31"/>
      <c r="D63" s="31"/>
      <c r="E63" s="31"/>
      <c r="F63" s="31"/>
      <c r="G63" s="31"/>
      <c r="H63" s="31"/>
      <c r="I63" s="59"/>
      <c r="J63" s="50" t="s">
        <v>137</v>
      </c>
      <c r="K63" s="34" t="n">
        <f aca="false">K13+K32</f>
        <v>9833.1</v>
      </c>
      <c r="L63" s="34" t="n">
        <f aca="false">L13+L32</f>
        <v>9945.7</v>
      </c>
      <c r="M63" s="34" t="n">
        <f aca="false">M13+M32</f>
        <v>10089.6</v>
      </c>
    </row>
    <row r="64" customFormat="false" ht="12.75" hidden="false" customHeight="false" outlineLevel="0" collapsed="false">
      <c r="B64" s="60"/>
      <c r="C64" s="60"/>
      <c r="D64" s="60"/>
      <c r="E64" s="60"/>
      <c r="F64" s="60"/>
      <c r="G64" s="60"/>
      <c r="H64" s="60"/>
    </row>
    <row r="65" customFormat="false" ht="12.75" hidden="false" customHeight="false" outlineLevel="0" collapsed="false">
      <c r="B65" s="60"/>
      <c r="C65" s="60"/>
      <c r="D65" s="60"/>
      <c r="E65" s="60"/>
      <c r="F65" s="60"/>
      <c r="G65" s="60"/>
      <c r="H65" s="60"/>
    </row>
    <row r="66" customFormat="false" ht="12.75" hidden="false" customHeight="false" outlineLevel="0" collapsed="false">
      <c r="B66" s="60"/>
      <c r="C66" s="60"/>
      <c r="D66" s="60"/>
      <c r="E66" s="60"/>
      <c r="F66" s="60"/>
      <c r="G66" s="60"/>
      <c r="H66" s="60"/>
    </row>
    <row r="67" customFormat="false" ht="12.75" hidden="false" customHeight="false" outlineLevel="0" collapsed="false">
      <c r="B67" s="61"/>
      <c r="C67" s="61"/>
      <c r="D67" s="61"/>
      <c r="E67" s="61"/>
      <c r="F67" s="61"/>
      <c r="G67" s="61"/>
      <c r="H67" s="61"/>
    </row>
    <row r="68" customFormat="false" ht="12.75" hidden="false" customHeight="false" outlineLevel="0" collapsed="false">
      <c r="B68" s="61"/>
      <c r="C68" s="61"/>
      <c r="D68" s="61"/>
      <c r="E68" s="61"/>
      <c r="F68" s="61"/>
      <c r="G68" s="61"/>
      <c r="H68" s="61"/>
    </row>
    <row r="69" customFormat="false" ht="12.75" hidden="false" customHeight="false" outlineLevel="0" collapsed="false">
      <c r="B69" s="61"/>
      <c r="C69" s="61"/>
      <c r="D69" s="61"/>
      <c r="E69" s="61"/>
      <c r="F69" s="61"/>
      <c r="G69" s="61"/>
      <c r="H69" s="61"/>
    </row>
    <row r="70" customFormat="false" ht="12.75" hidden="false" customHeight="false" outlineLevel="0" collapsed="false">
      <c r="B70" s="61"/>
      <c r="C70" s="61"/>
      <c r="D70" s="61"/>
      <c r="E70" s="61"/>
      <c r="F70" s="61"/>
      <c r="G70" s="61"/>
      <c r="H70" s="61"/>
    </row>
    <row r="71" customFormat="false" ht="12.75" hidden="false" customHeight="false" outlineLevel="0" collapsed="false">
      <c r="B71" s="61"/>
      <c r="C71" s="61"/>
      <c r="D71" s="61"/>
      <c r="E71" s="61"/>
      <c r="F71" s="61"/>
      <c r="G71" s="61"/>
      <c r="H71" s="61"/>
    </row>
    <row r="72" customFormat="false" ht="12.75" hidden="false" customHeight="false" outlineLevel="0" collapsed="false">
      <c r="B72" s="61"/>
      <c r="C72" s="61"/>
      <c r="D72" s="61"/>
      <c r="E72" s="61"/>
      <c r="F72" s="61"/>
      <c r="G72" s="61"/>
      <c r="H72" s="61"/>
    </row>
    <row r="73" customFormat="false" ht="12.75" hidden="false" customHeight="false" outlineLevel="0" collapsed="false">
      <c r="B73" s="61"/>
      <c r="C73" s="61"/>
      <c r="D73" s="61"/>
      <c r="E73" s="61"/>
      <c r="F73" s="61"/>
      <c r="G73" s="61"/>
      <c r="H73" s="61"/>
    </row>
    <row r="74" customFormat="false" ht="12.75" hidden="false" customHeight="false" outlineLevel="0" collapsed="false">
      <c r="B74" s="61"/>
      <c r="C74" s="61"/>
      <c r="D74" s="61"/>
      <c r="E74" s="61"/>
      <c r="F74" s="61"/>
      <c r="G74" s="61"/>
      <c r="H74" s="61"/>
    </row>
    <row r="75" customFormat="false" ht="12.75" hidden="false" customHeight="false" outlineLevel="0" collapsed="false">
      <c r="B75" s="61"/>
      <c r="C75" s="61"/>
      <c r="D75" s="61"/>
      <c r="E75" s="61"/>
      <c r="F75" s="61"/>
      <c r="G75" s="61"/>
      <c r="H75" s="61"/>
    </row>
    <row r="76" customFormat="false" ht="12.75" hidden="false" customHeight="false" outlineLevel="0" collapsed="false">
      <c r="B76" s="61"/>
      <c r="C76" s="61"/>
      <c r="D76" s="61"/>
      <c r="E76" s="61"/>
      <c r="F76" s="61"/>
      <c r="G76" s="61"/>
      <c r="H76" s="61"/>
    </row>
    <row r="77" customFormat="false" ht="12.75" hidden="false" customHeight="false" outlineLevel="0" collapsed="false">
      <c r="B77" s="61"/>
      <c r="C77" s="61"/>
      <c r="D77" s="61"/>
      <c r="E77" s="61"/>
      <c r="F77" s="61"/>
      <c r="G77" s="61"/>
      <c r="H77" s="61"/>
    </row>
  </sheetData>
  <mergeCells count="13">
    <mergeCell ref="I1:M1"/>
    <mergeCell ref="I2:M2"/>
    <mergeCell ref="J3:M3"/>
    <mergeCell ref="I4:M4"/>
    <mergeCell ref="I5:M5"/>
    <mergeCell ref="A7:M8"/>
    <mergeCell ref="I9:M9"/>
    <mergeCell ref="A10:A11"/>
    <mergeCell ref="B10:I10"/>
    <mergeCell ref="J10:J11"/>
    <mergeCell ref="K10:K11"/>
    <mergeCell ref="L10:L11"/>
    <mergeCell ref="M10:M11"/>
  </mergeCells>
  <printOptions headings="false" gridLines="false" gridLinesSet="true" horizontalCentered="false" verticalCentered="false"/>
  <pageMargins left="0.196527777777778" right="0.196527777777778" top="1.377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F32" activeCellId="0" sqref="F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8.41"/>
    <col collapsed="false" customWidth="false" hidden="false" outlineLevel="0" max="3" min="3" style="1" width="9.14"/>
    <col collapsed="false" customWidth="true" hidden="false" outlineLevel="0" max="4" min="4" style="1" width="8.14"/>
    <col collapsed="false" customWidth="true" hidden="false" outlineLevel="0" max="5" min="5" style="1" width="9.41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0"/>
      <c r="B1" s="3" t="s">
        <v>138</v>
      </c>
      <c r="C1" s="3"/>
      <c r="D1" s="3"/>
      <c r="E1" s="3"/>
      <c r="F1" s="3"/>
    </row>
    <row r="2" customFormat="false" ht="12.75" hidden="false" customHeight="false" outlineLevel="0" collapsed="false">
      <c r="A2" s="20"/>
      <c r="B2" s="3" t="s">
        <v>36</v>
      </c>
      <c r="C2" s="3"/>
      <c r="D2" s="3"/>
      <c r="E2" s="3"/>
      <c r="F2" s="3"/>
    </row>
    <row r="3" customFormat="false" ht="12.75" hidden="false" customHeight="false" outlineLevel="0" collapsed="false">
      <c r="A3" s="20"/>
      <c r="B3" s="3" t="s">
        <v>37</v>
      </c>
      <c r="C3" s="3"/>
      <c r="D3" s="3"/>
      <c r="E3" s="3"/>
      <c r="F3" s="3"/>
    </row>
    <row r="4" customFormat="false" ht="12.75" hidden="false" customHeight="false" outlineLevel="0" collapsed="false">
      <c r="A4" s="20"/>
      <c r="B4" s="3" t="s">
        <v>3</v>
      </c>
      <c r="C4" s="3"/>
      <c r="D4" s="3"/>
      <c r="E4" s="3"/>
      <c r="F4" s="3"/>
    </row>
    <row r="5" customFormat="false" ht="14.25" hidden="false" customHeight="true" outlineLevel="0" collapsed="false">
      <c r="A5" s="20"/>
      <c r="B5" s="3" t="s">
        <v>4</v>
      </c>
      <c r="C5" s="3"/>
      <c r="D5" s="3"/>
      <c r="E5" s="3"/>
      <c r="F5" s="3"/>
    </row>
    <row r="6" customFormat="false" ht="13.5" hidden="false" customHeight="true" outlineLevel="0" collapsed="false">
      <c r="A6" s="20"/>
      <c r="B6" s="22"/>
      <c r="C6" s="22"/>
      <c r="D6" s="22"/>
      <c r="E6" s="22"/>
      <c r="F6" s="22"/>
    </row>
    <row r="7" customFormat="false" ht="12.75" hidden="false" customHeight="true" outlineLevel="0" collapsed="false">
      <c r="A7" s="20"/>
      <c r="B7" s="62" t="s">
        <v>139</v>
      </c>
      <c r="C7" s="62"/>
      <c r="D7" s="62"/>
      <c r="E7" s="62"/>
      <c r="F7" s="62"/>
    </row>
    <row r="8" customFormat="false" ht="12.75" hidden="false" customHeight="false" outlineLevel="0" collapsed="false">
      <c r="A8" s="20"/>
      <c r="B8" s="62" t="s">
        <v>140</v>
      </c>
      <c r="C8" s="62"/>
      <c r="D8" s="62"/>
      <c r="E8" s="62"/>
      <c r="F8" s="62"/>
    </row>
    <row r="9" customFormat="false" ht="12.75" hidden="false" customHeight="true" outlineLevel="0" collapsed="false">
      <c r="A9" s="20"/>
      <c r="B9" s="62" t="s">
        <v>141</v>
      </c>
      <c r="C9" s="62"/>
      <c r="D9" s="62"/>
      <c r="E9" s="62"/>
      <c r="F9" s="62"/>
    </row>
    <row r="10" customFormat="false" ht="11.25" hidden="false" customHeight="true" outlineLevel="0" collapsed="false">
      <c r="A10" s="20"/>
      <c r="B10" s="56"/>
      <c r="C10" s="56"/>
      <c r="D10" s="56"/>
      <c r="E10" s="56"/>
      <c r="F10" s="56"/>
    </row>
    <row r="11" customFormat="false" ht="38.25" hidden="false" customHeight="false" outlineLevel="0" collapsed="false">
      <c r="A11" s="28" t="s">
        <v>7</v>
      </c>
      <c r="B11" s="63" t="s">
        <v>142</v>
      </c>
      <c r="C11" s="28" t="s">
        <v>143</v>
      </c>
      <c r="D11" s="28" t="s">
        <v>144</v>
      </c>
      <c r="E11" s="28" t="s">
        <v>145</v>
      </c>
      <c r="F11" s="28" t="s">
        <v>146</v>
      </c>
      <c r="G11" s="64"/>
      <c r="H11" s="64"/>
    </row>
    <row r="12" customFormat="false" ht="12.75" hidden="false" customHeight="false" outlineLevel="0" collapsed="false">
      <c r="A12" s="27" t="n">
        <v>1</v>
      </c>
      <c r="B12" s="65" t="n">
        <v>2</v>
      </c>
      <c r="C12" s="27" t="n">
        <v>3</v>
      </c>
      <c r="D12" s="27" t="n">
        <v>4</v>
      </c>
      <c r="E12" s="27" t="n">
        <v>5</v>
      </c>
      <c r="F12" s="27" t="n">
        <v>6</v>
      </c>
    </row>
    <row r="13" customFormat="false" ht="12.75" hidden="false" customHeight="false" outlineLevel="0" collapsed="false">
      <c r="A13" s="30" t="n">
        <v>1</v>
      </c>
      <c r="B13" s="66" t="s">
        <v>147</v>
      </c>
      <c r="C13" s="67" t="s">
        <v>148</v>
      </c>
      <c r="D13" s="68" t="n">
        <f aca="false">D14+D15+D18+D17+D16</f>
        <v>5248.5</v>
      </c>
      <c r="E13" s="68" t="n">
        <f aca="false">E14+E15+E18+E17+E16</f>
        <v>5248.5</v>
      </c>
      <c r="F13" s="68" t="n">
        <f aca="false">F14+F15+F18+F17+F16</f>
        <v>5248.5</v>
      </c>
    </row>
    <row r="14" customFormat="false" ht="27.75" hidden="false" customHeight="true" outlineLevel="0" collapsed="false">
      <c r="A14" s="30" t="n">
        <v>2</v>
      </c>
      <c r="B14" s="66" t="s">
        <v>149</v>
      </c>
      <c r="C14" s="67" t="s">
        <v>150</v>
      </c>
      <c r="D14" s="68" t="n">
        <f aca="false">1160.3+62+803.4</f>
        <v>2025.7</v>
      </c>
      <c r="E14" s="68" t="n">
        <f aca="false">1160.3+62+803.4</f>
        <v>2025.7</v>
      </c>
      <c r="F14" s="68" t="n">
        <f aca="false">1160.3+62+803.4</f>
        <v>2025.7</v>
      </c>
      <c r="G14" s="69"/>
    </row>
    <row r="15" customFormat="false" ht="52.5" hidden="false" customHeight="true" outlineLevel="0" collapsed="false">
      <c r="A15" s="30" t="n">
        <v>3</v>
      </c>
      <c r="B15" s="66" t="s">
        <v>151</v>
      </c>
      <c r="C15" s="67" t="s">
        <v>152</v>
      </c>
      <c r="D15" s="68" t="n">
        <v>2739.1</v>
      </c>
      <c r="E15" s="68" t="n">
        <v>2739.1</v>
      </c>
      <c r="F15" s="68" t="n">
        <v>2739.1</v>
      </c>
    </row>
    <row r="16" customFormat="false" ht="18" hidden="true" customHeight="true" outlineLevel="0" collapsed="false">
      <c r="A16" s="30" t="n">
        <v>4</v>
      </c>
      <c r="B16" s="66" t="s">
        <v>153</v>
      </c>
      <c r="C16" s="67" t="s">
        <v>154</v>
      </c>
      <c r="D16" s="68" t="n">
        <v>0</v>
      </c>
      <c r="E16" s="68" t="n">
        <v>0</v>
      </c>
      <c r="F16" s="68" t="n">
        <v>0</v>
      </c>
    </row>
    <row r="17" customFormat="false" ht="15.75" hidden="false" customHeight="true" outlineLevel="0" collapsed="false">
      <c r="A17" s="30" t="n">
        <v>4</v>
      </c>
      <c r="B17" s="66" t="s">
        <v>155</v>
      </c>
      <c r="C17" s="67" t="s">
        <v>156</v>
      </c>
      <c r="D17" s="68" t="n">
        <v>1</v>
      </c>
      <c r="E17" s="68" t="n">
        <v>1</v>
      </c>
      <c r="F17" s="68" t="n">
        <v>1</v>
      </c>
    </row>
    <row r="18" customFormat="false" ht="13.5" hidden="false" customHeight="true" outlineLevel="0" collapsed="false">
      <c r="A18" s="30" t="n">
        <v>5</v>
      </c>
      <c r="B18" s="66" t="s">
        <v>157</v>
      </c>
      <c r="C18" s="67" t="s">
        <v>158</v>
      </c>
      <c r="D18" s="68" t="n">
        <f aca="false">481.1+1.6</f>
        <v>482.7</v>
      </c>
      <c r="E18" s="68" t="n">
        <f aca="false">481.1+1.6</f>
        <v>482.7</v>
      </c>
      <c r="F18" s="68" t="n">
        <f aca="false">481.1+1.6</f>
        <v>482.7</v>
      </c>
    </row>
    <row r="19" customFormat="false" ht="12.75" hidden="false" customHeight="false" outlineLevel="0" collapsed="false">
      <c r="A19" s="30" t="n">
        <v>6</v>
      </c>
      <c r="B19" s="66" t="s">
        <v>159</v>
      </c>
      <c r="C19" s="67" t="s">
        <v>160</v>
      </c>
      <c r="D19" s="68" t="n">
        <f aca="false">D20</f>
        <v>104.3</v>
      </c>
      <c r="E19" s="68" t="n">
        <f aca="false">E20</f>
        <v>114.8</v>
      </c>
      <c r="F19" s="68" t="n">
        <f aca="false">F20</f>
        <v>0</v>
      </c>
    </row>
    <row r="20" customFormat="false" ht="15" hidden="false" customHeight="true" outlineLevel="0" collapsed="false">
      <c r="A20" s="30" t="n">
        <v>7</v>
      </c>
      <c r="B20" s="66" t="s">
        <v>161</v>
      </c>
      <c r="C20" s="67" t="s">
        <v>162</v>
      </c>
      <c r="D20" s="68" t="n">
        <v>104.3</v>
      </c>
      <c r="E20" s="68" t="n">
        <v>114.8</v>
      </c>
      <c r="F20" s="68" t="n">
        <v>0</v>
      </c>
    </row>
    <row r="21" customFormat="false" ht="25.5" hidden="false" customHeight="true" outlineLevel="0" collapsed="false">
      <c r="A21" s="30" t="n">
        <v>8</v>
      </c>
      <c r="B21" s="70" t="s">
        <v>163</v>
      </c>
      <c r="C21" s="67" t="s">
        <v>164</v>
      </c>
      <c r="D21" s="68" t="n">
        <f aca="false">D23+D22</f>
        <v>3.3</v>
      </c>
      <c r="E21" s="68" t="n">
        <f aca="false">E23+E22</f>
        <v>3.3</v>
      </c>
      <c r="F21" s="68" t="n">
        <f aca="false">F23+F22</f>
        <v>3.3</v>
      </c>
    </row>
    <row r="22" customFormat="false" ht="40.5" hidden="false" customHeight="true" outlineLevel="0" collapsed="false">
      <c r="A22" s="30" t="n">
        <v>9</v>
      </c>
      <c r="B22" s="71" t="s">
        <v>165</v>
      </c>
      <c r="C22" s="67" t="s">
        <v>166</v>
      </c>
      <c r="D22" s="68" t="n">
        <v>2.3</v>
      </c>
      <c r="E22" s="68" t="n">
        <v>2.3</v>
      </c>
      <c r="F22" s="68" t="n">
        <v>2.3</v>
      </c>
    </row>
    <row r="23" customFormat="false" ht="28.5" hidden="false" customHeight="true" outlineLevel="0" collapsed="false">
      <c r="A23" s="30" t="n">
        <v>9</v>
      </c>
      <c r="B23" s="70" t="s">
        <v>167</v>
      </c>
      <c r="C23" s="67" t="s">
        <v>168</v>
      </c>
      <c r="D23" s="68" t="n">
        <v>1</v>
      </c>
      <c r="E23" s="68" t="n">
        <v>1</v>
      </c>
      <c r="F23" s="68" t="n">
        <v>1</v>
      </c>
    </row>
    <row r="24" customFormat="false" ht="15" hidden="false" customHeight="true" outlineLevel="0" collapsed="false">
      <c r="A24" s="30" t="n">
        <v>10</v>
      </c>
      <c r="B24" s="66" t="s">
        <v>169</v>
      </c>
      <c r="C24" s="67" t="s">
        <v>170</v>
      </c>
      <c r="D24" s="68" t="n">
        <f aca="false">D25</f>
        <v>648.2</v>
      </c>
      <c r="E24" s="68" t="n">
        <f aca="false">E25</f>
        <v>656.6</v>
      </c>
      <c r="F24" s="68" t="n">
        <f aca="false">F25</f>
        <v>656.6</v>
      </c>
    </row>
    <row r="25" customFormat="false" ht="13.5" hidden="false" customHeight="true" outlineLevel="0" collapsed="false">
      <c r="A25" s="30" t="n">
        <v>11</v>
      </c>
      <c r="B25" s="66" t="s">
        <v>171</v>
      </c>
      <c r="C25" s="67" t="s">
        <v>172</v>
      </c>
      <c r="D25" s="68" t="n">
        <f aca="false">210.8+437.4</f>
        <v>648.2</v>
      </c>
      <c r="E25" s="68" t="n">
        <f aca="false">219.2+437.4</f>
        <v>656.6</v>
      </c>
      <c r="F25" s="68" t="n">
        <f aca="false">219.2+437.4</f>
        <v>656.6</v>
      </c>
    </row>
    <row r="26" customFormat="false" ht="14.25" hidden="false" customHeight="true" outlineLevel="0" collapsed="false">
      <c r="A26" s="30" t="n">
        <v>12</v>
      </c>
      <c r="B26" s="66" t="s">
        <v>173</v>
      </c>
      <c r="C26" s="67" t="s">
        <v>174</v>
      </c>
      <c r="D26" s="68" t="n">
        <f aca="false">D27+D28</f>
        <v>1484.5</v>
      </c>
      <c r="E26" s="68" t="n">
        <f aca="false">E27+E28</f>
        <v>1332.5</v>
      </c>
      <c r="F26" s="68" t="n">
        <f aca="false">F27+F28</f>
        <v>1332.5</v>
      </c>
    </row>
    <row r="27" customFormat="false" ht="12.75" hidden="false" customHeight="false" outlineLevel="0" collapsed="false">
      <c r="A27" s="30" t="n">
        <v>13</v>
      </c>
      <c r="B27" s="66" t="s">
        <v>175</v>
      </c>
      <c r="C27" s="67" t="s">
        <v>176</v>
      </c>
      <c r="D27" s="68" t="n">
        <f aca="false">171+38.3+80+11.6+72</f>
        <v>372.9</v>
      </c>
      <c r="E27" s="68" t="n">
        <f aca="false">171+38.3+11.6</f>
        <v>220.9</v>
      </c>
      <c r="F27" s="68" t="n">
        <f aca="false">171+38.3+11.6</f>
        <v>220.9</v>
      </c>
    </row>
    <row r="28" customFormat="false" ht="30.75" hidden="false" customHeight="true" outlineLevel="0" collapsed="false">
      <c r="A28" s="30" t="n">
        <v>14</v>
      </c>
      <c r="B28" s="66" t="s">
        <v>177</v>
      </c>
      <c r="C28" s="67" t="s">
        <v>178</v>
      </c>
      <c r="D28" s="68" t="n">
        <v>1111.6</v>
      </c>
      <c r="E28" s="68" t="n">
        <v>1111.6</v>
      </c>
      <c r="F28" s="68" t="n">
        <v>1111.6</v>
      </c>
    </row>
    <row r="29" customFormat="false" ht="15" hidden="false" customHeight="true" outlineLevel="0" collapsed="false">
      <c r="A29" s="30" t="n">
        <v>15</v>
      </c>
      <c r="B29" s="66" t="s">
        <v>179</v>
      </c>
      <c r="C29" s="67" t="s">
        <v>180</v>
      </c>
      <c r="D29" s="68" t="n">
        <f aca="false">D30</f>
        <v>2344.3</v>
      </c>
      <c r="E29" s="68" t="n">
        <f aca="false">E30</f>
        <v>2344.3</v>
      </c>
      <c r="F29" s="68" t="n">
        <f aca="false">F30</f>
        <v>2344.3</v>
      </c>
    </row>
    <row r="30" customFormat="false" ht="12.75" hidden="false" customHeight="false" outlineLevel="0" collapsed="false">
      <c r="A30" s="30" t="n">
        <v>16</v>
      </c>
      <c r="B30" s="66" t="s">
        <v>181</v>
      </c>
      <c r="C30" s="67" t="s">
        <v>182</v>
      </c>
      <c r="D30" s="68" t="n">
        <v>2344.3</v>
      </c>
      <c r="E30" s="68" t="n">
        <v>2344.3</v>
      </c>
      <c r="F30" s="68" t="n">
        <v>2344.3</v>
      </c>
    </row>
    <row r="31" customFormat="false" ht="12.75" hidden="false" customHeight="false" outlineLevel="0" collapsed="false">
      <c r="A31" s="30" t="n">
        <v>17</v>
      </c>
      <c r="B31" s="66" t="s">
        <v>183</v>
      </c>
      <c r="C31" s="67"/>
      <c r="D31" s="68"/>
      <c r="E31" s="68" t="n">
        <v>245.7</v>
      </c>
      <c r="F31" s="68" t="n">
        <v>504.4</v>
      </c>
    </row>
    <row r="32" customFormat="false" ht="12.75" hidden="false" customHeight="false" outlineLevel="0" collapsed="false">
      <c r="A32" s="30" t="n">
        <v>18</v>
      </c>
      <c r="B32" s="72" t="s">
        <v>184</v>
      </c>
      <c r="C32" s="67"/>
      <c r="D32" s="68" t="n">
        <f aca="false">D13+D19+D26+D29+D31+D21+D24</f>
        <v>9833.1</v>
      </c>
      <c r="E32" s="68" t="n">
        <f aca="false">E13+E19+E26+E29+E31+E21+E24</f>
        <v>9945.7</v>
      </c>
      <c r="F32" s="68" t="n">
        <f aca="false">F13+F19+F26+F29+F31+F21+F24</f>
        <v>10089.6</v>
      </c>
    </row>
    <row r="33" customFormat="false" ht="12.75" hidden="false" customHeight="false" outlineLevel="0" collapsed="false">
      <c r="C33" s="73"/>
      <c r="D33" s="74"/>
      <c r="E33" s="74"/>
      <c r="F33" s="74"/>
    </row>
    <row r="34" customFormat="false" ht="12.75" hidden="false" customHeight="false" outlineLevel="0" collapsed="false">
      <c r="C34" s="73"/>
      <c r="D34" s="74"/>
      <c r="E34" s="74"/>
      <c r="F34" s="74"/>
    </row>
    <row r="35" customFormat="false" ht="12.75" hidden="false" customHeight="false" outlineLevel="0" collapsed="false">
      <c r="C35" s="73"/>
      <c r="D35" s="74"/>
      <c r="E35" s="74"/>
      <c r="F35" s="74"/>
      <c r="G35" s="20"/>
    </row>
    <row r="36" customFormat="false" ht="12.75" hidden="false" customHeight="false" outlineLevel="0" collapsed="false">
      <c r="C36" s="73"/>
      <c r="D36" s="74"/>
      <c r="E36" s="74"/>
      <c r="F36" s="74"/>
      <c r="G36" s="20"/>
    </row>
  </sheetData>
  <mergeCells count="8">
    <mergeCell ref="B1:F1"/>
    <mergeCell ref="B2:F2"/>
    <mergeCell ref="B3:F3"/>
    <mergeCell ref="B4:F4"/>
    <mergeCell ref="B5:F5"/>
    <mergeCell ref="B7:F7"/>
    <mergeCell ref="B8:F8"/>
    <mergeCell ref="B9:F9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2"/>
  <sheetViews>
    <sheetView showFormulas="false" showGridLines="true" showRowColHeaders="true" showZeros="true" rightToLeft="false" tabSelected="false" showOutlineSymbols="true" defaultGridColor="true" view="normal" topLeftCell="A119" colorId="64" zoomScale="100" zoomScaleNormal="100" zoomScalePageLayoutView="100" workbookViewId="0">
      <selection pane="topLeft" activeCell="B121" activeCellId="0" sqref="B1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6.41"/>
    <col collapsed="false" customWidth="true" hidden="false" outlineLevel="0" max="2" min="2" style="20" width="36.99"/>
    <col collapsed="false" customWidth="true" hidden="false" outlineLevel="0" max="3" min="3" style="75" width="10.28"/>
    <col collapsed="false" customWidth="true" hidden="false" outlineLevel="0" max="4" min="4" style="75" width="9.99"/>
    <col collapsed="false" customWidth="true" hidden="false" outlineLevel="0" max="5" min="5" style="75" width="12.56"/>
    <col collapsed="false" customWidth="true" hidden="false" outlineLevel="0" max="6" min="6" style="75" width="10.28"/>
    <col collapsed="false" customWidth="true" hidden="false" outlineLevel="0" max="7" min="7" style="75" width="10.56"/>
    <col collapsed="false" customWidth="false" hidden="false" outlineLevel="0" max="257" min="8" style="75" width="9.14"/>
  </cols>
  <sheetData>
    <row r="1" s="76" customFormat="true" ht="12.75" hidden="false" customHeight="false" outlineLevel="0" collapsed="false">
      <c r="B1" s="3" t="s">
        <v>185</v>
      </c>
      <c r="C1" s="3"/>
      <c r="D1" s="3"/>
      <c r="E1" s="3"/>
      <c r="F1" s="3"/>
      <c r="G1" s="3"/>
    </row>
    <row r="2" s="76" customFormat="true" ht="12.75" hidden="false" customHeight="false" outlineLevel="0" collapsed="false">
      <c r="B2" s="3" t="s">
        <v>186</v>
      </c>
      <c r="C2" s="3"/>
      <c r="D2" s="3"/>
      <c r="E2" s="3"/>
      <c r="F2" s="3"/>
      <c r="G2" s="3"/>
    </row>
    <row r="3" s="76" customFormat="true" ht="12.75" hidden="false" customHeight="false" outlineLevel="0" collapsed="false">
      <c r="B3" s="21"/>
      <c r="C3" s="3" t="s">
        <v>187</v>
      </c>
      <c r="D3" s="3"/>
      <c r="E3" s="3"/>
      <c r="F3" s="3"/>
      <c r="G3" s="3"/>
    </row>
    <row r="4" s="76" customFormat="true" ht="12.75" hidden="false" customHeight="false" outlineLevel="0" collapsed="false">
      <c r="B4" s="3" t="s">
        <v>3</v>
      </c>
      <c r="C4" s="3"/>
      <c r="D4" s="3"/>
      <c r="E4" s="3"/>
      <c r="F4" s="3"/>
      <c r="G4" s="3"/>
    </row>
    <row r="5" s="76" customFormat="true" ht="12.75" hidden="false" customHeight="false" outlineLevel="0" collapsed="false">
      <c r="B5" s="3" t="s">
        <v>4</v>
      </c>
      <c r="C5" s="3"/>
      <c r="D5" s="3"/>
      <c r="E5" s="3"/>
      <c r="F5" s="3"/>
      <c r="G5" s="3"/>
    </row>
    <row r="6" s="76" customFormat="true" ht="12.75" hidden="false" customHeight="false" outlineLevel="0" collapsed="false">
      <c r="B6" s="22"/>
      <c r="C6" s="22"/>
      <c r="D6" s="22"/>
      <c r="E6" s="22"/>
      <c r="F6" s="22"/>
      <c r="G6" s="22"/>
    </row>
    <row r="7" s="76" customFormat="true" ht="12.75" hidden="false" customHeight="true" outlineLevel="0" collapsed="false">
      <c r="B7" s="23" t="s">
        <v>188</v>
      </c>
      <c r="C7" s="23"/>
      <c r="D7" s="23"/>
      <c r="E7" s="23"/>
      <c r="F7" s="23"/>
      <c r="G7" s="23"/>
    </row>
    <row r="8" s="76" customFormat="true" ht="12.75" hidden="false" customHeight="false" outlineLevel="0" collapsed="false">
      <c r="B8" s="77"/>
      <c r="C8" s="77"/>
      <c r="D8" s="77"/>
      <c r="E8" s="77"/>
      <c r="F8" s="77"/>
      <c r="G8" s="77"/>
    </row>
    <row r="9" s="76" customFormat="true" ht="13.5" hidden="false" customHeight="true" outlineLevel="0" collapsed="false">
      <c r="B9" s="56"/>
      <c r="C9" s="78"/>
      <c r="D9" s="78"/>
      <c r="E9" s="78"/>
      <c r="F9" s="78"/>
      <c r="G9" s="78"/>
    </row>
    <row r="10" customFormat="false" ht="38.25" hidden="false" customHeight="false" outlineLevel="0" collapsed="false">
      <c r="A10" s="28" t="s">
        <v>7</v>
      </c>
      <c r="B10" s="28" t="s">
        <v>142</v>
      </c>
      <c r="C10" s="28" t="s">
        <v>189</v>
      </c>
      <c r="D10" s="28" t="s">
        <v>143</v>
      </c>
      <c r="E10" s="28" t="s">
        <v>190</v>
      </c>
      <c r="F10" s="28" t="s">
        <v>191</v>
      </c>
      <c r="G10" s="28" t="s">
        <v>144</v>
      </c>
      <c r="H10" s="79"/>
      <c r="I10" s="79"/>
    </row>
    <row r="11" customFormat="false" ht="12.75" hidden="false" customHeight="false" outlineLevel="0" collapsed="false">
      <c r="A11" s="27" t="n">
        <v>1</v>
      </c>
      <c r="B11" s="27" t="n">
        <v>2</v>
      </c>
      <c r="C11" s="27" t="n">
        <v>3</v>
      </c>
      <c r="D11" s="27" t="n">
        <v>4</v>
      </c>
      <c r="E11" s="27" t="n">
        <v>5</v>
      </c>
      <c r="F11" s="27" t="n">
        <v>6</v>
      </c>
      <c r="G11" s="27" t="n">
        <v>7</v>
      </c>
    </row>
    <row r="12" customFormat="false" ht="25.5" hidden="false" customHeight="false" outlineLevel="0" collapsed="false">
      <c r="A12" s="30" t="n">
        <v>1</v>
      </c>
      <c r="B12" s="35" t="s">
        <v>192</v>
      </c>
      <c r="C12" s="67" t="s">
        <v>13</v>
      </c>
      <c r="D12" s="80"/>
      <c r="E12" s="80"/>
      <c r="F12" s="80"/>
      <c r="G12" s="68" t="n">
        <f aca="false">G136</f>
        <v>9833.1</v>
      </c>
    </row>
    <row r="13" customFormat="false" ht="12.75" hidden="false" customHeight="false" outlineLevel="0" collapsed="false">
      <c r="A13" s="30" t="n">
        <v>2</v>
      </c>
      <c r="B13" s="35" t="s">
        <v>147</v>
      </c>
      <c r="C13" s="67" t="s">
        <v>13</v>
      </c>
      <c r="D13" s="67" t="s">
        <v>148</v>
      </c>
      <c r="E13" s="67"/>
      <c r="F13" s="67"/>
      <c r="G13" s="68" t="n">
        <f aca="false">G14+G20+G39+G45+G51</f>
        <v>5248.5</v>
      </c>
      <c r="H13" s="81"/>
    </row>
    <row r="14" customFormat="false" ht="39.75" hidden="false" customHeight="true" outlineLevel="0" collapsed="false">
      <c r="A14" s="30" t="n">
        <v>3</v>
      </c>
      <c r="B14" s="35" t="s">
        <v>149</v>
      </c>
      <c r="C14" s="67" t="s">
        <v>13</v>
      </c>
      <c r="D14" s="67" t="s">
        <v>150</v>
      </c>
      <c r="E14" s="67"/>
      <c r="F14" s="67"/>
      <c r="G14" s="68" t="n">
        <f aca="false">G15</f>
        <v>1160.3</v>
      </c>
    </row>
    <row r="15" customFormat="false" ht="27" hidden="false" customHeight="true" outlineLevel="0" collapsed="false">
      <c r="A15" s="30" t="n">
        <v>4</v>
      </c>
      <c r="B15" s="35" t="s">
        <v>193</v>
      </c>
      <c r="C15" s="67" t="s">
        <v>13</v>
      </c>
      <c r="D15" s="67" t="s">
        <v>150</v>
      </c>
      <c r="E15" s="67" t="s">
        <v>194</v>
      </c>
      <c r="F15" s="67"/>
      <c r="G15" s="68" t="n">
        <f aca="false">G16</f>
        <v>1160.3</v>
      </c>
    </row>
    <row r="16" customFormat="false" ht="27" hidden="false" customHeight="true" outlineLevel="0" collapsed="false">
      <c r="A16" s="30" t="n">
        <v>5</v>
      </c>
      <c r="B16" s="35" t="s">
        <v>195</v>
      </c>
      <c r="C16" s="67" t="s">
        <v>13</v>
      </c>
      <c r="D16" s="67" t="s">
        <v>150</v>
      </c>
      <c r="E16" s="67" t="s">
        <v>196</v>
      </c>
      <c r="F16" s="67"/>
      <c r="G16" s="68" t="n">
        <f aca="false">G17</f>
        <v>1160.3</v>
      </c>
    </row>
    <row r="17" customFormat="false" ht="17.25" hidden="false" customHeight="true" outlineLevel="0" collapsed="false">
      <c r="A17" s="30" t="n">
        <v>6</v>
      </c>
      <c r="B17" s="35" t="s">
        <v>197</v>
      </c>
      <c r="C17" s="67" t="s">
        <v>13</v>
      </c>
      <c r="D17" s="67" t="s">
        <v>150</v>
      </c>
      <c r="E17" s="67" t="s">
        <v>198</v>
      </c>
      <c r="F17" s="67"/>
      <c r="G17" s="68" t="n">
        <f aca="false">G18</f>
        <v>1160.3</v>
      </c>
    </row>
    <row r="18" customFormat="false" ht="80.25" hidden="false" customHeight="true" outlineLevel="0" collapsed="false">
      <c r="A18" s="30" t="n">
        <v>7</v>
      </c>
      <c r="B18" s="35" t="s">
        <v>199</v>
      </c>
      <c r="C18" s="67" t="s">
        <v>13</v>
      </c>
      <c r="D18" s="67" t="s">
        <v>150</v>
      </c>
      <c r="E18" s="67" t="s">
        <v>200</v>
      </c>
      <c r="F18" s="67" t="s">
        <v>201</v>
      </c>
      <c r="G18" s="68" t="n">
        <f aca="false">G19</f>
        <v>1160.3</v>
      </c>
    </row>
    <row r="19" customFormat="false" ht="25.5" hidden="false" customHeight="false" outlineLevel="0" collapsed="false">
      <c r="A19" s="30" t="n">
        <v>8</v>
      </c>
      <c r="B19" s="35" t="s">
        <v>202</v>
      </c>
      <c r="C19" s="67" t="s">
        <v>13</v>
      </c>
      <c r="D19" s="67" t="s">
        <v>150</v>
      </c>
      <c r="E19" s="67" t="s">
        <v>200</v>
      </c>
      <c r="F19" s="67" t="s">
        <v>203</v>
      </c>
      <c r="G19" s="68" t="n">
        <v>1160.3</v>
      </c>
    </row>
    <row r="20" customFormat="false" ht="68.25" hidden="false" customHeight="true" outlineLevel="0" collapsed="false">
      <c r="A20" s="30" t="n">
        <v>9</v>
      </c>
      <c r="B20" s="35" t="s">
        <v>151</v>
      </c>
      <c r="C20" s="67" t="s">
        <v>13</v>
      </c>
      <c r="D20" s="67" t="s">
        <v>152</v>
      </c>
      <c r="E20" s="67"/>
      <c r="F20" s="67"/>
      <c r="G20" s="68" t="n">
        <f aca="false">G21</f>
        <v>3604.5</v>
      </c>
    </row>
    <row r="21" customFormat="false" ht="26.25" hidden="false" customHeight="true" outlineLevel="0" collapsed="false">
      <c r="A21" s="30" t="n">
        <v>10</v>
      </c>
      <c r="B21" s="35" t="s">
        <v>193</v>
      </c>
      <c r="C21" s="67" t="s">
        <v>13</v>
      </c>
      <c r="D21" s="67" t="s">
        <v>152</v>
      </c>
      <c r="E21" s="67" t="s">
        <v>194</v>
      </c>
      <c r="F21" s="67"/>
      <c r="G21" s="68" t="n">
        <f aca="false">G22</f>
        <v>3604.5</v>
      </c>
    </row>
    <row r="22" customFormat="false" ht="17.25" hidden="false" customHeight="true" outlineLevel="0" collapsed="false">
      <c r="A22" s="30" t="n">
        <v>11</v>
      </c>
      <c r="B22" s="35" t="s">
        <v>204</v>
      </c>
      <c r="C22" s="67" t="s">
        <v>13</v>
      </c>
      <c r="D22" s="67" t="s">
        <v>152</v>
      </c>
      <c r="E22" s="67" t="s">
        <v>205</v>
      </c>
      <c r="F22" s="67"/>
      <c r="G22" s="68" t="n">
        <f aca="false">G23+G30+G33+G36</f>
        <v>3604.5</v>
      </c>
    </row>
    <row r="23" customFormat="false" ht="55.5" hidden="false" customHeight="true" outlineLevel="0" collapsed="false">
      <c r="A23" s="30" t="n">
        <v>12</v>
      </c>
      <c r="B23" s="35" t="s">
        <v>206</v>
      </c>
      <c r="C23" s="67" t="s">
        <v>13</v>
      </c>
      <c r="D23" s="67" t="s">
        <v>152</v>
      </c>
      <c r="E23" s="67" t="s">
        <v>207</v>
      </c>
      <c r="F23" s="67"/>
      <c r="G23" s="68" t="n">
        <f aca="false">G24+G26+G28</f>
        <v>2739.1</v>
      </c>
    </row>
    <row r="24" customFormat="false" ht="78" hidden="false" customHeight="true" outlineLevel="0" collapsed="false">
      <c r="A24" s="30" t="n">
        <v>13</v>
      </c>
      <c r="B24" s="35" t="s">
        <v>199</v>
      </c>
      <c r="C24" s="67" t="s">
        <v>13</v>
      </c>
      <c r="D24" s="67" t="s">
        <v>152</v>
      </c>
      <c r="E24" s="67" t="s">
        <v>207</v>
      </c>
      <c r="F24" s="67" t="s">
        <v>201</v>
      </c>
      <c r="G24" s="68" t="n">
        <f aca="false">G25</f>
        <v>2110.9</v>
      </c>
    </row>
    <row r="25" customFormat="false" ht="25.5" hidden="false" customHeight="false" outlineLevel="0" collapsed="false">
      <c r="A25" s="30" t="n">
        <v>14</v>
      </c>
      <c r="B25" s="35" t="s">
        <v>202</v>
      </c>
      <c r="C25" s="67" t="s">
        <v>13</v>
      </c>
      <c r="D25" s="67" t="s">
        <v>152</v>
      </c>
      <c r="E25" s="67" t="s">
        <v>207</v>
      </c>
      <c r="F25" s="67" t="s">
        <v>203</v>
      </c>
      <c r="G25" s="68" t="n">
        <v>2110.9</v>
      </c>
    </row>
    <row r="26" customFormat="false" ht="45" hidden="false" customHeight="true" outlineLevel="0" collapsed="false">
      <c r="A26" s="30" t="n">
        <v>15</v>
      </c>
      <c r="B26" s="35" t="s">
        <v>208</v>
      </c>
      <c r="C26" s="67" t="s">
        <v>13</v>
      </c>
      <c r="D26" s="67" t="s">
        <v>152</v>
      </c>
      <c r="E26" s="67" t="s">
        <v>207</v>
      </c>
      <c r="F26" s="67" t="s">
        <v>209</v>
      </c>
      <c r="G26" s="68" t="n">
        <f aca="false">G27</f>
        <v>627.9</v>
      </c>
    </row>
    <row r="27" customFormat="false" ht="38.25" hidden="false" customHeight="true" outlineLevel="0" collapsed="false">
      <c r="A27" s="30" t="n">
        <v>16</v>
      </c>
      <c r="B27" s="35" t="s">
        <v>210</v>
      </c>
      <c r="C27" s="67" t="s">
        <v>13</v>
      </c>
      <c r="D27" s="67" t="s">
        <v>152</v>
      </c>
      <c r="E27" s="67" t="s">
        <v>207</v>
      </c>
      <c r="F27" s="67" t="s">
        <v>211</v>
      </c>
      <c r="G27" s="68" t="n">
        <v>627.9</v>
      </c>
    </row>
    <row r="28" customFormat="false" ht="16.5" hidden="false" customHeight="true" outlineLevel="0" collapsed="false">
      <c r="A28" s="30" t="n">
        <v>17</v>
      </c>
      <c r="B28" s="35" t="s">
        <v>212</v>
      </c>
      <c r="C28" s="67" t="s">
        <v>13</v>
      </c>
      <c r="D28" s="67" t="s">
        <v>152</v>
      </c>
      <c r="E28" s="67" t="s">
        <v>207</v>
      </c>
      <c r="F28" s="67" t="s">
        <v>213</v>
      </c>
      <c r="G28" s="68" t="n">
        <f aca="false">G29</f>
        <v>0.3</v>
      </c>
    </row>
    <row r="29" customFormat="false" ht="18.75" hidden="false" customHeight="true" outlineLevel="0" collapsed="false">
      <c r="A29" s="30" t="n">
        <v>18</v>
      </c>
      <c r="B29" s="35" t="s">
        <v>214</v>
      </c>
      <c r="C29" s="67" t="s">
        <v>13</v>
      </c>
      <c r="D29" s="67" t="s">
        <v>152</v>
      </c>
      <c r="E29" s="67" t="s">
        <v>207</v>
      </c>
      <c r="F29" s="67" t="s">
        <v>215</v>
      </c>
      <c r="G29" s="68" t="n">
        <v>0.3</v>
      </c>
    </row>
    <row r="30" customFormat="false" ht="64.5" hidden="false" customHeight="true" outlineLevel="0" collapsed="false">
      <c r="A30" s="30" t="n">
        <v>19</v>
      </c>
      <c r="B30" s="35" t="s">
        <v>216</v>
      </c>
      <c r="C30" s="67" t="s">
        <v>13</v>
      </c>
      <c r="D30" s="67" t="s">
        <v>152</v>
      </c>
      <c r="E30" s="67" t="s">
        <v>217</v>
      </c>
      <c r="F30" s="67"/>
      <c r="G30" s="68" t="n">
        <f aca="false">G31</f>
        <v>803.4</v>
      </c>
    </row>
    <row r="31" customFormat="false" ht="12.75" hidden="false" customHeight="true" outlineLevel="0" collapsed="false">
      <c r="A31" s="30" t="n">
        <v>20</v>
      </c>
      <c r="B31" s="35" t="s">
        <v>218</v>
      </c>
      <c r="C31" s="67" t="s">
        <v>13</v>
      </c>
      <c r="D31" s="67" t="s">
        <v>152</v>
      </c>
      <c r="E31" s="67" t="s">
        <v>217</v>
      </c>
      <c r="F31" s="67" t="s">
        <v>20</v>
      </c>
      <c r="G31" s="68" t="n">
        <f aca="false">G32</f>
        <v>803.4</v>
      </c>
    </row>
    <row r="32" customFormat="false" ht="13.5" hidden="false" customHeight="true" outlineLevel="0" collapsed="false">
      <c r="A32" s="30" t="n">
        <v>21</v>
      </c>
      <c r="B32" s="35" t="s">
        <v>219</v>
      </c>
      <c r="C32" s="67" t="s">
        <v>13</v>
      </c>
      <c r="D32" s="67" t="s">
        <v>152</v>
      </c>
      <c r="E32" s="67" t="s">
        <v>217</v>
      </c>
      <c r="F32" s="67" t="s">
        <v>220</v>
      </c>
      <c r="G32" s="68" t="n">
        <v>803.4</v>
      </c>
    </row>
    <row r="33" customFormat="false" ht="65.25" hidden="false" customHeight="true" outlineLevel="0" collapsed="false">
      <c r="A33" s="30" t="n">
        <v>22</v>
      </c>
      <c r="B33" s="35" t="s">
        <v>221</v>
      </c>
      <c r="C33" s="67" t="s">
        <v>13</v>
      </c>
      <c r="D33" s="67" t="s">
        <v>152</v>
      </c>
      <c r="E33" s="67" t="s">
        <v>222</v>
      </c>
      <c r="F33" s="67"/>
      <c r="G33" s="68" t="n">
        <f aca="false">G34</f>
        <v>62</v>
      </c>
    </row>
    <row r="34" customFormat="false" ht="13.5" hidden="false" customHeight="true" outlineLevel="0" collapsed="false">
      <c r="A34" s="30" t="n">
        <v>23</v>
      </c>
      <c r="B34" s="35" t="s">
        <v>218</v>
      </c>
      <c r="C34" s="67" t="s">
        <v>13</v>
      </c>
      <c r="D34" s="67" t="s">
        <v>152</v>
      </c>
      <c r="E34" s="67" t="s">
        <v>222</v>
      </c>
      <c r="F34" s="67" t="s">
        <v>20</v>
      </c>
      <c r="G34" s="68" t="n">
        <f aca="false">G35</f>
        <v>62</v>
      </c>
    </row>
    <row r="35" customFormat="false" ht="13.5" hidden="false" customHeight="true" outlineLevel="0" collapsed="false">
      <c r="A35" s="30" t="n">
        <v>24</v>
      </c>
      <c r="B35" s="35" t="s">
        <v>219</v>
      </c>
      <c r="C35" s="67" t="s">
        <v>13</v>
      </c>
      <c r="D35" s="67" t="s">
        <v>152</v>
      </c>
      <c r="E35" s="67" t="s">
        <v>222</v>
      </c>
      <c r="F35" s="67" t="s">
        <v>220</v>
      </c>
      <c r="G35" s="68" t="n">
        <v>62</v>
      </c>
    </row>
    <row r="36" customFormat="false" ht="54" hidden="true" customHeight="true" outlineLevel="0" collapsed="false">
      <c r="A36" s="30" t="n">
        <v>25</v>
      </c>
      <c r="B36" s="35" t="s">
        <v>223</v>
      </c>
      <c r="C36" s="67" t="s">
        <v>13</v>
      </c>
      <c r="D36" s="67" t="s">
        <v>152</v>
      </c>
      <c r="E36" s="67" t="s">
        <v>224</v>
      </c>
      <c r="F36" s="67"/>
      <c r="G36" s="68" t="n">
        <f aca="false">G37</f>
        <v>0</v>
      </c>
    </row>
    <row r="37" customFormat="false" ht="13.5" hidden="true" customHeight="true" outlineLevel="0" collapsed="false">
      <c r="A37" s="30" t="n">
        <v>26</v>
      </c>
      <c r="B37" s="35" t="s">
        <v>218</v>
      </c>
      <c r="C37" s="67" t="s">
        <v>13</v>
      </c>
      <c r="D37" s="67" t="s">
        <v>152</v>
      </c>
      <c r="E37" s="67" t="s">
        <v>224</v>
      </c>
      <c r="F37" s="67" t="s">
        <v>20</v>
      </c>
      <c r="G37" s="68" t="n">
        <f aca="false">G38</f>
        <v>0</v>
      </c>
    </row>
    <row r="38" customFormat="false" ht="13.5" hidden="true" customHeight="true" outlineLevel="0" collapsed="false">
      <c r="A38" s="30" t="n">
        <v>27</v>
      </c>
      <c r="B38" s="35" t="s">
        <v>219</v>
      </c>
      <c r="C38" s="67" t="s">
        <v>13</v>
      </c>
      <c r="D38" s="67" t="s">
        <v>152</v>
      </c>
      <c r="E38" s="67" t="s">
        <v>224</v>
      </c>
      <c r="F38" s="67" t="s">
        <v>220</v>
      </c>
      <c r="G38" s="68" t="n">
        <v>0</v>
      </c>
    </row>
    <row r="39" customFormat="false" ht="27" hidden="true" customHeight="true" outlineLevel="0" collapsed="false">
      <c r="A39" s="43" t="n">
        <v>30</v>
      </c>
      <c r="B39" s="82" t="s">
        <v>153</v>
      </c>
      <c r="C39" s="83" t="s">
        <v>13</v>
      </c>
      <c r="D39" s="83" t="s">
        <v>154</v>
      </c>
      <c r="E39" s="83"/>
      <c r="F39" s="83"/>
      <c r="G39" s="84" t="n">
        <f aca="false">G40</f>
        <v>0</v>
      </c>
    </row>
    <row r="40" customFormat="false" ht="27" hidden="true" customHeight="true" outlineLevel="0" collapsed="false">
      <c r="A40" s="43" t="n">
        <v>31</v>
      </c>
      <c r="B40" s="35" t="s">
        <v>193</v>
      </c>
      <c r="C40" s="83" t="s">
        <v>13</v>
      </c>
      <c r="D40" s="83" t="s">
        <v>154</v>
      </c>
      <c r="E40" s="67" t="s">
        <v>225</v>
      </c>
      <c r="F40" s="83"/>
      <c r="G40" s="84" t="n">
        <f aca="false">G41</f>
        <v>0</v>
      </c>
    </row>
    <row r="41" customFormat="false" ht="13.5" hidden="true" customHeight="true" outlineLevel="0" collapsed="false">
      <c r="A41" s="30" t="n">
        <v>32</v>
      </c>
      <c r="B41" s="37" t="s">
        <v>226</v>
      </c>
      <c r="C41" s="67" t="s">
        <v>13</v>
      </c>
      <c r="D41" s="67" t="s">
        <v>154</v>
      </c>
      <c r="E41" s="67" t="s">
        <v>227</v>
      </c>
      <c r="F41" s="67"/>
      <c r="G41" s="68" t="n">
        <f aca="false">G42</f>
        <v>0</v>
      </c>
    </row>
    <row r="42" customFormat="false" ht="27" hidden="true" customHeight="true" outlineLevel="0" collapsed="false">
      <c r="A42" s="30" t="n">
        <v>33</v>
      </c>
      <c r="B42" s="37" t="s">
        <v>228</v>
      </c>
      <c r="C42" s="67" t="s">
        <v>13</v>
      </c>
      <c r="D42" s="67" t="s">
        <v>154</v>
      </c>
      <c r="E42" s="67" t="s">
        <v>229</v>
      </c>
      <c r="F42" s="67"/>
      <c r="G42" s="68" t="n">
        <f aca="false">G43</f>
        <v>0</v>
      </c>
    </row>
    <row r="43" customFormat="false" ht="13.5" hidden="true" customHeight="true" outlineLevel="0" collapsed="false">
      <c r="A43" s="30" t="n">
        <v>34</v>
      </c>
      <c r="B43" s="37" t="s">
        <v>212</v>
      </c>
      <c r="C43" s="67" t="s">
        <v>13</v>
      </c>
      <c r="D43" s="67" t="s">
        <v>154</v>
      </c>
      <c r="E43" s="67" t="s">
        <v>229</v>
      </c>
      <c r="F43" s="67" t="s">
        <v>213</v>
      </c>
      <c r="G43" s="68" t="n">
        <f aca="false">G44</f>
        <v>0</v>
      </c>
    </row>
    <row r="44" customFormat="false" ht="13.5" hidden="true" customHeight="true" outlineLevel="0" collapsed="false">
      <c r="A44" s="30" t="n">
        <v>35</v>
      </c>
      <c r="B44" s="37" t="s">
        <v>230</v>
      </c>
      <c r="C44" s="67" t="s">
        <v>13</v>
      </c>
      <c r="D44" s="67" t="s">
        <v>154</v>
      </c>
      <c r="E44" s="67" t="s">
        <v>229</v>
      </c>
      <c r="F44" s="67" t="s">
        <v>231</v>
      </c>
      <c r="G44" s="68" t="n">
        <v>0</v>
      </c>
    </row>
    <row r="45" customFormat="false" ht="14.25" hidden="false" customHeight="true" outlineLevel="0" collapsed="false">
      <c r="A45" s="30" t="n">
        <v>25</v>
      </c>
      <c r="B45" s="35" t="s">
        <v>155</v>
      </c>
      <c r="C45" s="67" t="s">
        <v>13</v>
      </c>
      <c r="D45" s="67" t="s">
        <v>156</v>
      </c>
      <c r="E45" s="67"/>
      <c r="F45" s="67"/>
      <c r="G45" s="68" t="n">
        <f aca="false">G48</f>
        <v>1</v>
      </c>
    </row>
    <row r="46" customFormat="false" ht="26.25" hidden="false" customHeight="true" outlineLevel="0" collapsed="false">
      <c r="A46" s="30" t="n">
        <v>26</v>
      </c>
      <c r="B46" s="35" t="s">
        <v>193</v>
      </c>
      <c r="C46" s="67" t="s">
        <v>13</v>
      </c>
      <c r="D46" s="67" t="s">
        <v>156</v>
      </c>
      <c r="E46" s="67" t="s">
        <v>194</v>
      </c>
      <c r="F46" s="67"/>
      <c r="G46" s="68" t="n">
        <f aca="false">G49</f>
        <v>1</v>
      </c>
    </row>
    <row r="47" customFormat="false" ht="17.25" hidden="false" customHeight="true" outlineLevel="0" collapsed="false">
      <c r="A47" s="30" t="n">
        <v>27.28</v>
      </c>
      <c r="B47" s="35" t="s">
        <v>204</v>
      </c>
      <c r="C47" s="67" t="s">
        <v>13</v>
      </c>
      <c r="D47" s="67" t="s">
        <v>156</v>
      </c>
      <c r="E47" s="67" t="s">
        <v>205</v>
      </c>
      <c r="F47" s="67"/>
      <c r="G47" s="68" t="n">
        <f aca="false">G48</f>
        <v>1</v>
      </c>
    </row>
    <row r="48" customFormat="false" ht="15.75" hidden="false" customHeight="true" outlineLevel="0" collapsed="false">
      <c r="A48" s="30" t="n">
        <v>29</v>
      </c>
      <c r="B48" s="35" t="s">
        <v>232</v>
      </c>
      <c r="C48" s="67" t="s">
        <v>13</v>
      </c>
      <c r="D48" s="67" t="s">
        <v>156</v>
      </c>
      <c r="E48" s="67" t="s">
        <v>233</v>
      </c>
      <c r="F48" s="67"/>
      <c r="G48" s="68" t="n">
        <f aca="false">G49</f>
        <v>1</v>
      </c>
    </row>
    <row r="49" customFormat="false" ht="16.5" hidden="false" customHeight="true" outlineLevel="0" collapsed="false">
      <c r="A49" s="30" t="n">
        <v>30</v>
      </c>
      <c r="B49" s="35" t="s">
        <v>212</v>
      </c>
      <c r="C49" s="67" t="s">
        <v>13</v>
      </c>
      <c r="D49" s="67" t="s">
        <v>156</v>
      </c>
      <c r="E49" s="67" t="s">
        <v>233</v>
      </c>
      <c r="F49" s="67" t="s">
        <v>213</v>
      </c>
      <c r="G49" s="68" t="n">
        <f aca="false">G50</f>
        <v>1</v>
      </c>
    </row>
    <row r="50" customFormat="false" ht="16.5" hidden="false" customHeight="true" outlineLevel="0" collapsed="false">
      <c r="A50" s="30" t="n">
        <v>31</v>
      </c>
      <c r="B50" s="35" t="s">
        <v>234</v>
      </c>
      <c r="C50" s="67" t="s">
        <v>13</v>
      </c>
      <c r="D50" s="67" t="s">
        <v>156</v>
      </c>
      <c r="E50" s="67" t="s">
        <v>233</v>
      </c>
      <c r="F50" s="67" t="s">
        <v>235</v>
      </c>
      <c r="G50" s="68" t="n">
        <v>1</v>
      </c>
    </row>
    <row r="51" customFormat="false" ht="14.25" hidden="false" customHeight="true" outlineLevel="0" collapsed="false">
      <c r="A51" s="30" t="n">
        <v>32</v>
      </c>
      <c r="B51" s="35" t="s">
        <v>157</v>
      </c>
      <c r="C51" s="67" t="s">
        <v>13</v>
      </c>
      <c r="D51" s="67" t="s">
        <v>158</v>
      </c>
      <c r="E51" s="67"/>
      <c r="F51" s="67"/>
      <c r="G51" s="68" t="n">
        <f aca="false">G52</f>
        <v>482.7</v>
      </c>
    </row>
    <row r="52" customFormat="false" ht="26.25" hidden="false" customHeight="true" outlineLevel="0" collapsed="false">
      <c r="A52" s="30" t="n">
        <v>33</v>
      </c>
      <c r="B52" s="35" t="s">
        <v>193</v>
      </c>
      <c r="C52" s="67" t="s">
        <v>13</v>
      </c>
      <c r="D52" s="67" t="s">
        <v>158</v>
      </c>
      <c r="E52" s="67" t="s">
        <v>194</v>
      </c>
      <c r="F52" s="67"/>
      <c r="G52" s="68" t="n">
        <f aca="false">G53</f>
        <v>482.7</v>
      </c>
    </row>
    <row r="53" customFormat="false" ht="17.25" hidden="false" customHeight="true" outlineLevel="0" collapsed="false">
      <c r="A53" s="30" t="n">
        <v>34</v>
      </c>
      <c r="B53" s="35" t="s">
        <v>204</v>
      </c>
      <c r="C53" s="67" t="s">
        <v>13</v>
      </c>
      <c r="D53" s="67" t="s">
        <v>158</v>
      </c>
      <c r="E53" s="67" t="s">
        <v>205</v>
      </c>
      <c r="F53" s="67"/>
      <c r="G53" s="68" t="n">
        <f aca="false">G54+G57</f>
        <v>482.7</v>
      </c>
    </row>
    <row r="54" customFormat="false" ht="51.75" hidden="false" customHeight="true" outlineLevel="0" collapsed="false">
      <c r="A54" s="30" t="n">
        <v>35</v>
      </c>
      <c r="B54" s="35" t="s">
        <v>236</v>
      </c>
      <c r="C54" s="67" t="s">
        <v>13</v>
      </c>
      <c r="D54" s="67" t="s">
        <v>158</v>
      </c>
      <c r="E54" s="67" t="s">
        <v>237</v>
      </c>
      <c r="F54" s="67"/>
      <c r="G54" s="68" t="n">
        <f aca="false">G55</f>
        <v>1.6</v>
      </c>
    </row>
    <row r="55" customFormat="false" ht="38.25" hidden="false" customHeight="false" outlineLevel="0" collapsed="false">
      <c r="A55" s="30" t="n">
        <v>36</v>
      </c>
      <c r="B55" s="35" t="s">
        <v>208</v>
      </c>
      <c r="C55" s="67" t="s">
        <v>13</v>
      </c>
      <c r="D55" s="67" t="s">
        <v>158</v>
      </c>
      <c r="E55" s="67" t="s">
        <v>237</v>
      </c>
      <c r="F55" s="67" t="s">
        <v>209</v>
      </c>
      <c r="G55" s="68" t="n">
        <f aca="false">G56</f>
        <v>1.6</v>
      </c>
    </row>
    <row r="56" customFormat="false" ht="37.5" hidden="false" customHeight="true" outlineLevel="0" collapsed="false">
      <c r="A56" s="30" t="n">
        <v>37</v>
      </c>
      <c r="B56" s="35" t="s">
        <v>210</v>
      </c>
      <c r="C56" s="67" t="s">
        <v>13</v>
      </c>
      <c r="D56" s="67" t="s">
        <v>158</v>
      </c>
      <c r="E56" s="67" t="s">
        <v>237</v>
      </c>
      <c r="F56" s="67" t="s">
        <v>211</v>
      </c>
      <c r="G56" s="68" t="n">
        <v>1.6</v>
      </c>
    </row>
    <row r="57" customFormat="false" ht="56.25" hidden="false" customHeight="true" outlineLevel="0" collapsed="false">
      <c r="A57" s="30" t="n">
        <v>38</v>
      </c>
      <c r="B57" s="71" t="s">
        <v>238</v>
      </c>
      <c r="C57" s="67" t="s">
        <v>13</v>
      </c>
      <c r="D57" s="67" t="s">
        <v>158</v>
      </c>
      <c r="E57" s="67" t="s">
        <v>239</v>
      </c>
      <c r="F57" s="67"/>
      <c r="G57" s="68" t="n">
        <f aca="false">G58</f>
        <v>481.1</v>
      </c>
    </row>
    <row r="58" customFormat="false" ht="78.75" hidden="false" customHeight="true" outlineLevel="0" collapsed="false">
      <c r="A58" s="30" t="n">
        <v>39</v>
      </c>
      <c r="B58" s="35" t="s">
        <v>199</v>
      </c>
      <c r="C58" s="67" t="s">
        <v>13</v>
      </c>
      <c r="D58" s="67" t="s">
        <v>158</v>
      </c>
      <c r="E58" s="67" t="s">
        <v>239</v>
      </c>
      <c r="F58" s="67" t="s">
        <v>201</v>
      </c>
      <c r="G58" s="68" t="n">
        <f aca="false">G59</f>
        <v>481.1</v>
      </c>
    </row>
    <row r="59" customFormat="false" ht="29.25" hidden="false" customHeight="true" outlineLevel="0" collapsed="false">
      <c r="A59" s="30" t="n">
        <v>40</v>
      </c>
      <c r="B59" s="35" t="s">
        <v>240</v>
      </c>
      <c r="C59" s="67" t="s">
        <v>13</v>
      </c>
      <c r="D59" s="67" t="s">
        <v>158</v>
      </c>
      <c r="E59" s="67" t="s">
        <v>239</v>
      </c>
      <c r="F59" s="67" t="s">
        <v>55</v>
      </c>
      <c r="G59" s="68" t="n">
        <v>481.1</v>
      </c>
    </row>
    <row r="60" customFormat="false" ht="12.75" hidden="false" customHeight="false" outlineLevel="0" collapsed="false">
      <c r="A60" s="30" t="n">
        <v>41</v>
      </c>
      <c r="B60" s="35" t="s">
        <v>159</v>
      </c>
      <c r="C60" s="67" t="s">
        <v>13</v>
      </c>
      <c r="D60" s="67" t="s">
        <v>160</v>
      </c>
      <c r="E60" s="67"/>
      <c r="F60" s="67"/>
      <c r="G60" s="68" t="n">
        <f aca="false">G61</f>
        <v>104.3</v>
      </c>
      <c r="H60" s="81"/>
    </row>
    <row r="61" customFormat="false" ht="25.5" hidden="false" customHeight="false" outlineLevel="0" collapsed="false">
      <c r="A61" s="30" t="n">
        <v>42</v>
      </c>
      <c r="B61" s="35" t="s">
        <v>161</v>
      </c>
      <c r="C61" s="67" t="s">
        <v>13</v>
      </c>
      <c r="D61" s="67" t="s">
        <v>162</v>
      </c>
      <c r="E61" s="67"/>
      <c r="F61" s="67"/>
      <c r="G61" s="68" t="n">
        <f aca="false">G62</f>
        <v>104.3</v>
      </c>
    </row>
    <row r="62" customFormat="false" ht="25.5" hidden="false" customHeight="false" outlineLevel="0" collapsed="false">
      <c r="A62" s="30" t="n">
        <v>43</v>
      </c>
      <c r="B62" s="35" t="s">
        <v>193</v>
      </c>
      <c r="C62" s="67" t="s">
        <v>13</v>
      </c>
      <c r="D62" s="67" t="s">
        <v>162</v>
      </c>
      <c r="E62" s="67" t="s">
        <v>194</v>
      </c>
      <c r="F62" s="67"/>
      <c r="G62" s="68" t="n">
        <f aca="false">G63</f>
        <v>104.3</v>
      </c>
    </row>
    <row r="63" customFormat="false" ht="12.75" hidden="false" customHeight="false" outlineLevel="0" collapsed="false">
      <c r="A63" s="30" t="n">
        <v>44</v>
      </c>
      <c r="B63" s="35" t="s">
        <v>204</v>
      </c>
      <c r="C63" s="67" t="s">
        <v>13</v>
      </c>
      <c r="D63" s="67" t="s">
        <v>162</v>
      </c>
      <c r="E63" s="67" t="s">
        <v>205</v>
      </c>
      <c r="F63" s="67"/>
      <c r="G63" s="68" t="n">
        <f aca="false">G64</f>
        <v>104.3</v>
      </c>
    </row>
    <row r="64" customFormat="false" ht="54.75" hidden="false" customHeight="true" outlineLevel="0" collapsed="false">
      <c r="A64" s="30" t="n">
        <v>45</v>
      </c>
      <c r="B64" s="35" t="s">
        <v>241</v>
      </c>
      <c r="C64" s="67" t="s">
        <v>13</v>
      </c>
      <c r="D64" s="67" t="s">
        <v>162</v>
      </c>
      <c r="E64" s="67" t="s">
        <v>242</v>
      </c>
      <c r="F64" s="67"/>
      <c r="G64" s="68" t="n">
        <f aca="false">G65+G67</f>
        <v>104.3</v>
      </c>
    </row>
    <row r="65" customFormat="false" ht="78.75" hidden="false" customHeight="true" outlineLevel="0" collapsed="false">
      <c r="A65" s="30" t="n">
        <v>46</v>
      </c>
      <c r="B65" s="35" t="s">
        <v>199</v>
      </c>
      <c r="C65" s="67" t="s">
        <v>13</v>
      </c>
      <c r="D65" s="67" t="s">
        <v>162</v>
      </c>
      <c r="E65" s="67" t="s">
        <v>242</v>
      </c>
      <c r="F65" s="67" t="s">
        <v>201</v>
      </c>
      <c r="G65" s="68" t="n">
        <f aca="false">G66</f>
        <v>101.3</v>
      </c>
    </row>
    <row r="66" customFormat="false" ht="27.75" hidden="false" customHeight="true" outlineLevel="0" collapsed="false">
      <c r="A66" s="30" t="n">
        <v>47</v>
      </c>
      <c r="B66" s="35" t="s">
        <v>202</v>
      </c>
      <c r="C66" s="67" t="s">
        <v>13</v>
      </c>
      <c r="D66" s="67" t="s">
        <v>162</v>
      </c>
      <c r="E66" s="67" t="s">
        <v>242</v>
      </c>
      <c r="F66" s="67" t="s">
        <v>203</v>
      </c>
      <c r="G66" s="68" t="n">
        <v>101.3</v>
      </c>
    </row>
    <row r="67" customFormat="false" ht="38.25" hidden="false" customHeight="false" outlineLevel="0" collapsed="false">
      <c r="A67" s="30" t="n">
        <v>48</v>
      </c>
      <c r="B67" s="35" t="s">
        <v>208</v>
      </c>
      <c r="C67" s="67" t="s">
        <v>13</v>
      </c>
      <c r="D67" s="67" t="s">
        <v>162</v>
      </c>
      <c r="E67" s="67" t="s">
        <v>242</v>
      </c>
      <c r="F67" s="67" t="s">
        <v>209</v>
      </c>
      <c r="G67" s="68" t="n">
        <f aca="false">G68</f>
        <v>3</v>
      </c>
    </row>
    <row r="68" customFormat="false" ht="38.25" hidden="false" customHeight="true" outlineLevel="0" collapsed="false">
      <c r="A68" s="30" t="n">
        <v>49</v>
      </c>
      <c r="B68" s="35" t="s">
        <v>210</v>
      </c>
      <c r="C68" s="67" t="s">
        <v>13</v>
      </c>
      <c r="D68" s="67" t="s">
        <v>162</v>
      </c>
      <c r="E68" s="67" t="s">
        <v>242</v>
      </c>
      <c r="F68" s="67" t="s">
        <v>211</v>
      </c>
      <c r="G68" s="68" t="n">
        <v>3</v>
      </c>
    </row>
    <row r="69" customFormat="false" ht="25.5" hidden="false" customHeight="false" outlineLevel="0" collapsed="false">
      <c r="A69" s="30" t="n">
        <v>50</v>
      </c>
      <c r="B69" s="35" t="s">
        <v>163</v>
      </c>
      <c r="C69" s="67" t="s">
        <v>13</v>
      </c>
      <c r="D69" s="67" t="s">
        <v>164</v>
      </c>
      <c r="E69" s="67"/>
      <c r="F69" s="67"/>
      <c r="G69" s="68" t="n">
        <f aca="false">G70+G76</f>
        <v>3.3</v>
      </c>
      <c r="H69" s="81"/>
    </row>
    <row r="70" customFormat="false" ht="57.75" hidden="false" customHeight="true" outlineLevel="0" collapsed="false">
      <c r="A70" s="30" t="n">
        <v>51</v>
      </c>
      <c r="B70" s="71" t="s">
        <v>165</v>
      </c>
      <c r="C70" s="67" t="s">
        <v>13</v>
      </c>
      <c r="D70" s="67" t="s">
        <v>166</v>
      </c>
      <c r="E70" s="67"/>
      <c r="F70" s="67"/>
      <c r="G70" s="68" t="n">
        <f aca="false">G71</f>
        <v>2.3</v>
      </c>
      <c r="H70" s="81"/>
    </row>
    <row r="71" customFormat="false" ht="53.25" hidden="false" customHeight="true" outlineLevel="0" collapsed="false">
      <c r="A71" s="30" t="n">
        <v>52</v>
      </c>
      <c r="B71" s="35" t="s">
        <v>243</v>
      </c>
      <c r="C71" s="67" t="s">
        <v>13</v>
      </c>
      <c r="D71" s="67" t="s">
        <v>166</v>
      </c>
      <c r="E71" s="67" t="s">
        <v>244</v>
      </c>
      <c r="F71" s="67"/>
      <c r="G71" s="68" t="n">
        <f aca="false">G72</f>
        <v>2.3</v>
      </c>
      <c r="H71" s="81"/>
    </row>
    <row r="72" customFormat="false" ht="106.5" hidden="false" customHeight="true" outlineLevel="0" collapsed="false">
      <c r="A72" s="30" t="n">
        <v>53</v>
      </c>
      <c r="B72" s="35" t="s">
        <v>245</v>
      </c>
      <c r="C72" s="67" t="s">
        <v>13</v>
      </c>
      <c r="D72" s="67" t="s">
        <v>166</v>
      </c>
      <c r="E72" s="67" t="s">
        <v>246</v>
      </c>
      <c r="F72" s="67"/>
      <c r="G72" s="68" t="n">
        <f aca="false">G73</f>
        <v>2.3</v>
      </c>
      <c r="H72" s="81"/>
    </row>
    <row r="73" customFormat="false" ht="133.5" hidden="false" customHeight="true" outlineLevel="0" collapsed="false">
      <c r="A73" s="30" t="n">
        <v>54</v>
      </c>
      <c r="B73" s="40" t="s">
        <v>247</v>
      </c>
      <c r="C73" s="85" t="s">
        <v>13</v>
      </c>
      <c r="D73" s="86" t="s">
        <v>166</v>
      </c>
      <c r="E73" s="86" t="s">
        <v>248</v>
      </c>
      <c r="F73" s="86"/>
      <c r="G73" s="87" t="n">
        <f aca="false">G74</f>
        <v>2.3</v>
      </c>
      <c r="H73" s="81"/>
    </row>
    <row r="74" customFormat="false" ht="25.5" hidden="false" customHeight="false" outlineLevel="0" collapsed="false">
      <c r="A74" s="30" t="n">
        <v>55</v>
      </c>
      <c r="B74" s="35" t="s">
        <v>249</v>
      </c>
      <c r="C74" s="85" t="s">
        <v>13</v>
      </c>
      <c r="D74" s="86" t="s">
        <v>166</v>
      </c>
      <c r="E74" s="86" t="s">
        <v>248</v>
      </c>
      <c r="F74" s="86" t="n">
        <v>200</v>
      </c>
      <c r="G74" s="87" t="n">
        <f aca="false">G75</f>
        <v>2.3</v>
      </c>
      <c r="H74" s="81"/>
    </row>
    <row r="75" customFormat="false" ht="38.25" hidden="false" customHeight="false" outlineLevel="0" collapsed="false">
      <c r="A75" s="30" t="n">
        <v>56</v>
      </c>
      <c r="B75" s="35" t="s">
        <v>210</v>
      </c>
      <c r="C75" s="85" t="s">
        <v>13</v>
      </c>
      <c r="D75" s="86" t="s">
        <v>166</v>
      </c>
      <c r="E75" s="86" t="s">
        <v>248</v>
      </c>
      <c r="F75" s="86" t="s">
        <v>211</v>
      </c>
      <c r="G75" s="87" t="n">
        <v>2.3</v>
      </c>
      <c r="H75" s="81"/>
    </row>
    <row r="76" customFormat="false" ht="41.25" hidden="false" customHeight="true" outlineLevel="0" collapsed="false">
      <c r="A76" s="30" t="n">
        <v>57</v>
      </c>
      <c r="B76" s="35" t="s">
        <v>167</v>
      </c>
      <c r="C76" s="67" t="s">
        <v>13</v>
      </c>
      <c r="D76" s="67" t="s">
        <v>168</v>
      </c>
      <c r="E76" s="67"/>
      <c r="F76" s="67"/>
      <c r="G76" s="68" t="n">
        <f aca="false">G79</f>
        <v>1</v>
      </c>
    </row>
    <row r="77" customFormat="false" ht="55.5" hidden="false" customHeight="true" outlineLevel="0" collapsed="false">
      <c r="A77" s="30" t="n">
        <v>58</v>
      </c>
      <c r="B77" s="35" t="s">
        <v>243</v>
      </c>
      <c r="C77" s="67" t="s">
        <v>13</v>
      </c>
      <c r="D77" s="67" t="s">
        <v>168</v>
      </c>
      <c r="E77" s="67" t="s">
        <v>244</v>
      </c>
      <c r="F77" s="67"/>
      <c r="G77" s="68" t="n">
        <f aca="false">G78</f>
        <v>1</v>
      </c>
    </row>
    <row r="78" customFormat="false" ht="107.25" hidden="false" customHeight="true" outlineLevel="0" collapsed="false">
      <c r="A78" s="30" t="n">
        <v>59</v>
      </c>
      <c r="B78" s="35" t="s">
        <v>245</v>
      </c>
      <c r="C78" s="67" t="s">
        <v>13</v>
      </c>
      <c r="D78" s="67" t="s">
        <v>168</v>
      </c>
      <c r="E78" s="67" t="s">
        <v>246</v>
      </c>
      <c r="F78" s="67"/>
      <c r="G78" s="68" t="n">
        <f aca="false">G79</f>
        <v>1</v>
      </c>
    </row>
    <row r="79" customFormat="false" ht="129.75" hidden="false" customHeight="true" outlineLevel="0" collapsed="false">
      <c r="A79" s="30" t="n">
        <v>60</v>
      </c>
      <c r="B79" s="35" t="s">
        <v>250</v>
      </c>
      <c r="C79" s="67" t="s">
        <v>13</v>
      </c>
      <c r="D79" s="67" t="s">
        <v>168</v>
      </c>
      <c r="E79" s="67" t="s">
        <v>251</v>
      </c>
      <c r="F79" s="67"/>
      <c r="G79" s="68" t="n">
        <f aca="false">G80</f>
        <v>1</v>
      </c>
    </row>
    <row r="80" customFormat="false" ht="38.25" hidden="false" customHeight="false" outlineLevel="0" collapsed="false">
      <c r="A80" s="30" t="n">
        <v>61</v>
      </c>
      <c r="B80" s="35" t="s">
        <v>208</v>
      </c>
      <c r="C80" s="67" t="s">
        <v>13</v>
      </c>
      <c r="D80" s="67" t="s">
        <v>168</v>
      </c>
      <c r="E80" s="67" t="s">
        <v>251</v>
      </c>
      <c r="F80" s="67" t="s">
        <v>209</v>
      </c>
      <c r="G80" s="68" t="n">
        <f aca="false">G81</f>
        <v>1</v>
      </c>
    </row>
    <row r="81" customFormat="false" ht="38.25" hidden="false" customHeight="false" outlineLevel="0" collapsed="false">
      <c r="A81" s="30" t="n">
        <v>62</v>
      </c>
      <c r="B81" s="35" t="s">
        <v>210</v>
      </c>
      <c r="C81" s="67" t="s">
        <v>13</v>
      </c>
      <c r="D81" s="67" t="s">
        <v>168</v>
      </c>
      <c r="E81" s="67" t="s">
        <v>252</v>
      </c>
      <c r="F81" s="67" t="s">
        <v>211</v>
      </c>
      <c r="G81" s="68" t="n">
        <v>1</v>
      </c>
    </row>
    <row r="82" customFormat="false" ht="12.75" hidden="false" customHeight="false" outlineLevel="0" collapsed="false">
      <c r="A82" s="30" t="n">
        <v>63</v>
      </c>
      <c r="B82" s="35" t="s">
        <v>169</v>
      </c>
      <c r="C82" s="67" t="s">
        <v>13</v>
      </c>
      <c r="D82" s="67" t="s">
        <v>170</v>
      </c>
      <c r="E82" s="67"/>
      <c r="F82" s="67"/>
      <c r="G82" s="68" t="n">
        <f aca="false">G83</f>
        <v>648.2</v>
      </c>
      <c r="H82" s="88"/>
    </row>
    <row r="83" customFormat="false" ht="12.75" hidden="false" customHeight="false" outlineLevel="0" collapsed="false">
      <c r="A83" s="30" t="n">
        <v>64</v>
      </c>
      <c r="B83" s="35" t="s">
        <v>171</v>
      </c>
      <c r="C83" s="67" t="s">
        <v>13</v>
      </c>
      <c r="D83" s="67" t="s">
        <v>172</v>
      </c>
      <c r="E83" s="67"/>
      <c r="F83" s="67"/>
      <c r="G83" s="68" t="n">
        <f aca="false">G84</f>
        <v>648.2</v>
      </c>
      <c r="H83" s="69"/>
    </row>
    <row r="84" customFormat="false" ht="54" hidden="false" customHeight="true" outlineLevel="0" collapsed="false">
      <c r="A84" s="30" t="n">
        <v>65</v>
      </c>
      <c r="B84" s="35" t="s">
        <v>243</v>
      </c>
      <c r="C84" s="67" t="s">
        <v>13</v>
      </c>
      <c r="D84" s="67" t="s">
        <v>172</v>
      </c>
      <c r="E84" s="67" t="s">
        <v>244</v>
      </c>
      <c r="F84" s="67"/>
      <c r="G84" s="68" t="n">
        <f aca="false">G85</f>
        <v>648.2</v>
      </c>
      <c r="H84" s="69"/>
    </row>
    <row r="85" customFormat="false" ht="96" hidden="false" customHeight="true" outlineLevel="0" collapsed="false">
      <c r="A85" s="30" t="n">
        <v>66</v>
      </c>
      <c r="B85" s="35" t="s">
        <v>253</v>
      </c>
      <c r="C85" s="67" t="s">
        <v>13</v>
      </c>
      <c r="D85" s="67" t="s">
        <v>172</v>
      </c>
      <c r="E85" s="67" t="s">
        <v>254</v>
      </c>
      <c r="F85" s="67"/>
      <c r="G85" s="68" t="n">
        <f aca="false">G86+G92+G89+G95</f>
        <v>648.2</v>
      </c>
      <c r="H85" s="69"/>
    </row>
    <row r="86" customFormat="false" ht="118.5" hidden="false" customHeight="true" outlineLevel="0" collapsed="false">
      <c r="A86" s="30" t="n">
        <v>67</v>
      </c>
      <c r="B86" s="35" t="s">
        <v>255</v>
      </c>
      <c r="C86" s="67" t="s">
        <v>13</v>
      </c>
      <c r="D86" s="67" t="s">
        <v>172</v>
      </c>
      <c r="E86" s="67" t="s">
        <v>256</v>
      </c>
      <c r="F86" s="67"/>
      <c r="G86" s="68" t="n">
        <f aca="false">G87</f>
        <v>210.8</v>
      </c>
      <c r="H86" s="69"/>
    </row>
    <row r="87" customFormat="false" ht="39.75" hidden="false" customHeight="true" outlineLevel="0" collapsed="false">
      <c r="A87" s="30" t="n">
        <v>68</v>
      </c>
      <c r="B87" s="35" t="s">
        <v>208</v>
      </c>
      <c r="C87" s="67" t="s">
        <v>13</v>
      </c>
      <c r="D87" s="67" t="s">
        <v>172</v>
      </c>
      <c r="E87" s="67" t="s">
        <v>256</v>
      </c>
      <c r="F87" s="67" t="s">
        <v>209</v>
      </c>
      <c r="G87" s="68" t="n">
        <f aca="false">G88</f>
        <v>210.8</v>
      </c>
      <c r="H87" s="69"/>
    </row>
    <row r="88" customFormat="false" ht="38.25" hidden="false" customHeight="true" outlineLevel="0" collapsed="false">
      <c r="A88" s="30" t="n">
        <v>69</v>
      </c>
      <c r="B88" s="35" t="s">
        <v>210</v>
      </c>
      <c r="C88" s="67" t="s">
        <v>13</v>
      </c>
      <c r="D88" s="67" t="s">
        <v>172</v>
      </c>
      <c r="E88" s="67" t="s">
        <v>256</v>
      </c>
      <c r="F88" s="67" t="s">
        <v>211</v>
      </c>
      <c r="G88" s="68" t="n">
        <v>210.8</v>
      </c>
      <c r="H88" s="69"/>
    </row>
    <row r="89" customFormat="false" ht="90" hidden="true" customHeight="true" outlineLevel="0" collapsed="false">
      <c r="A89" s="30" t="n">
        <v>72</v>
      </c>
      <c r="B89" s="44" t="s">
        <v>257</v>
      </c>
      <c r="C89" s="85" t="s">
        <v>13</v>
      </c>
      <c r="D89" s="86" t="s">
        <v>172</v>
      </c>
      <c r="E89" s="86" t="s">
        <v>258</v>
      </c>
      <c r="F89" s="86"/>
      <c r="G89" s="87" t="n">
        <f aca="false">G90</f>
        <v>0</v>
      </c>
      <c r="H89" s="69"/>
    </row>
    <row r="90" customFormat="false" ht="31.5" hidden="true" customHeight="true" outlineLevel="0" collapsed="false">
      <c r="A90" s="30" t="n">
        <v>73</v>
      </c>
      <c r="B90" s="40" t="s">
        <v>249</v>
      </c>
      <c r="C90" s="85" t="s">
        <v>13</v>
      </c>
      <c r="D90" s="86" t="s">
        <v>172</v>
      </c>
      <c r="E90" s="86" t="s">
        <v>258</v>
      </c>
      <c r="F90" s="86" t="n">
        <v>200</v>
      </c>
      <c r="G90" s="87" t="n">
        <f aca="false">G91</f>
        <v>0</v>
      </c>
      <c r="H90" s="69"/>
    </row>
    <row r="91" customFormat="false" ht="38.25" hidden="true" customHeight="true" outlineLevel="0" collapsed="false">
      <c r="A91" s="30" t="n">
        <v>69</v>
      </c>
      <c r="B91" s="40" t="s">
        <v>210</v>
      </c>
      <c r="C91" s="85" t="s">
        <v>13</v>
      </c>
      <c r="D91" s="86" t="s">
        <v>172</v>
      </c>
      <c r="E91" s="86" t="s">
        <v>258</v>
      </c>
      <c r="F91" s="86" t="s">
        <v>211</v>
      </c>
      <c r="G91" s="87" t="n">
        <v>0</v>
      </c>
      <c r="H91" s="69"/>
    </row>
    <row r="92" customFormat="false" ht="104.25" hidden="true" customHeight="true" outlineLevel="0" collapsed="false">
      <c r="A92" s="30" t="n">
        <v>70</v>
      </c>
      <c r="B92" s="45" t="s">
        <v>259</v>
      </c>
      <c r="C92" s="85" t="s">
        <v>13</v>
      </c>
      <c r="D92" s="86" t="s">
        <v>172</v>
      </c>
      <c r="E92" s="86" t="s">
        <v>260</v>
      </c>
      <c r="F92" s="86"/>
      <c r="G92" s="87" t="n">
        <f aca="false">G93</f>
        <v>0</v>
      </c>
      <c r="H92" s="69"/>
    </row>
    <row r="93" customFormat="false" ht="28.5" hidden="true" customHeight="true" outlineLevel="0" collapsed="false">
      <c r="A93" s="30" t="n">
        <v>71</v>
      </c>
      <c r="B93" s="40" t="s">
        <v>249</v>
      </c>
      <c r="C93" s="85" t="s">
        <v>13</v>
      </c>
      <c r="D93" s="86" t="s">
        <v>172</v>
      </c>
      <c r="E93" s="86" t="s">
        <v>260</v>
      </c>
      <c r="F93" s="86" t="n">
        <v>200</v>
      </c>
      <c r="G93" s="87" t="n">
        <f aca="false">G94</f>
        <v>0</v>
      </c>
      <c r="H93" s="69"/>
    </row>
    <row r="94" customFormat="false" ht="38.25" hidden="true" customHeight="true" outlineLevel="0" collapsed="false">
      <c r="A94" s="30" t="n">
        <v>72</v>
      </c>
      <c r="B94" s="40" t="s">
        <v>210</v>
      </c>
      <c r="C94" s="85" t="s">
        <v>13</v>
      </c>
      <c r="D94" s="86" t="s">
        <v>172</v>
      </c>
      <c r="E94" s="86" t="s">
        <v>260</v>
      </c>
      <c r="F94" s="86" t="s">
        <v>211</v>
      </c>
      <c r="G94" s="87" t="n">
        <v>0</v>
      </c>
      <c r="H94" s="69"/>
    </row>
    <row r="95" customFormat="false" ht="129.75" hidden="false" customHeight="true" outlineLevel="0" collapsed="false">
      <c r="A95" s="89" t="n">
        <v>70</v>
      </c>
      <c r="B95" s="35" t="s">
        <v>261</v>
      </c>
      <c r="C95" s="85" t="s">
        <v>13</v>
      </c>
      <c r="D95" s="86" t="s">
        <v>172</v>
      </c>
      <c r="E95" s="86" t="s">
        <v>262</v>
      </c>
      <c r="F95" s="86"/>
      <c r="G95" s="87" t="n">
        <f aca="false">G96</f>
        <v>437.4</v>
      </c>
      <c r="H95" s="69"/>
    </row>
    <row r="96" customFormat="false" ht="42.75" hidden="false" customHeight="true" outlineLevel="0" collapsed="false">
      <c r="A96" s="30" t="n">
        <v>71</v>
      </c>
      <c r="B96" s="35" t="s">
        <v>208</v>
      </c>
      <c r="C96" s="85" t="s">
        <v>13</v>
      </c>
      <c r="D96" s="86" t="s">
        <v>172</v>
      </c>
      <c r="E96" s="86" t="s">
        <v>262</v>
      </c>
      <c r="F96" s="86" t="n">
        <v>200</v>
      </c>
      <c r="G96" s="87" t="n">
        <f aca="false">G97</f>
        <v>437.4</v>
      </c>
      <c r="H96" s="69"/>
    </row>
    <row r="97" customFormat="false" ht="38.25" hidden="false" customHeight="true" outlineLevel="0" collapsed="false">
      <c r="A97" s="30" t="n">
        <v>72</v>
      </c>
      <c r="B97" s="40" t="s">
        <v>210</v>
      </c>
      <c r="C97" s="85" t="s">
        <v>13</v>
      </c>
      <c r="D97" s="86" t="s">
        <v>172</v>
      </c>
      <c r="E97" s="86" t="s">
        <v>262</v>
      </c>
      <c r="F97" s="86" t="s">
        <v>211</v>
      </c>
      <c r="G97" s="87" t="n">
        <v>437.4</v>
      </c>
      <c r="H97" s="69"/>
    </row>
    <row r="98" customFormat="false" ht="14.25" hidden="false" customHeight="true" outlineLevel="0" collapsed="false">
      <c r="A98" s="30" t="n">
        <v>73</v>
      </c>
      <c r="B98" s="35" t="s">
        <v>173</v>
      </c>
      <c r="C98" s="67" t="s">
        <v>13</v>
      </c>
      <c r="D98" s="67" t="s">
        <v>174</v>
      </c>
      <c r="E98" s="67"/>
      <c r="F98" s="67"/>
      <c r="G98" s="68" t="n">
        <f aca="false">G119+G99</f>
        <v>1484.5</v>
      </c>
      <c r="H98" s="81"/>
    </row>
    <row r="99" customFormat="false" ht="12.75" hidden="false" customHeight="false" outlineLevel="0" collapsed="false">
      <c r="A99" s="30" t="n">
        <v>74</v>
      </c>
      <c r="B99" s="35" t="s">
        <v>175</v>
      </c>
      <c r="C99" s="67" t="s">
        <v>13</v>
      </c>
      <c r="D99" s="67" t="s">
        <v>176</v>
      </c>
      <c r="E99" s="67"/>
      <c r="F99" s="67"/>
      <c r="G99" s="68" t="n">
        <f aca="false">G100</f>
        <v>372.9</v>
      </c>
    </row>
    <row r="100" customFormat="false" ht="56.25" hidden="false" customHeight="true" outlineLevel="0" collapsed="false">
      <c r="A100" s="30" t="n">
        <v>75</v>
      </c>
      <c r="B100" s="35" t="s">
        <v>263</v>
      </c>
      <c r="C100" s="67" t="s">
        <v>13</v>
      </c>
      <c r="D100" s="67" t="s">
        <v>176</v>
      </c>
      <c r="E100" s="67" t="s">
        <v>244</v>
      </c>
      <c r="F100" s="67"/>
      <c r="G100" s="68" t="n">
        <f aca="false">G101</f>
        <v>372.9</v>
      </c>
    </row>
    <row r="101" customFormat="false" ht="78.75" hidden="false" customHeight="true" outlineLevel="0" collapsed="false">
      <c r="A101" s="30" t="n">
        <v>76</v>
      </c>
      <c r="B101" s="35" t="s">
        <v>264</v>
      </c>
      <c r="C101" s="67" t="s">
        <v>13</v>
      </c>
      <c r="D101" s="67" t="s">
        <v>176</v>
      </c>
      <c r="E101" s="67" t="s">
        <v>265</v>
      </c>
      <c r="F101" s="67"/>
      <c r="G101" s="68" t="n">
        <f aca="false">G102+G108+G111+G105+G116</f>
        <v>372.9</v>
      </c>
    </row>
    <row r="102" customFormat="false" ht="110.25" hidden="false" customHeight="true" outlineLevel="0" collapsed="false">
      <c r="A102" s="30" t="n">
        <v>77</v>
      </c>
      <c r="B102" s="35" t="s">
        <v>266</v>
      </c>
      <c r="C102" s="67" t="s">
        <v>13</v>
      </c>
      <c r="D102" s="67" t="s">
        <v>176</v>
      </c>
      <c r="E102" s="67" t="s">
        <v>267</v>
      </c>
      <c r="F102" s="67"/>
      <c r="G102" s="68" t="n">
        <f aca="false">G103</f>
        <v>171</v>
      </c>
    </row>
    <row r="103" customFormat="false" ht="38.25" hidden="false" customHeight="false" outlineLevel="0" collapsed="false">
      <c r="A103" s="30" t="n">
        <v>78</v>
      </c>
      <c r="B103" s="35" t="s">
        <v>208</v>
      </c>
      <c r="C103" s="67" t="s">
        <v>13</v>
      </c>
      <c r="D103" s="67" t="s">
        <v>176</v>
      </c>
      <c r="E103" s="67" t="s">
        <v>267</v>
      </c>
      <c r="F103" s="67" t="s">
        <v>209</v>
      </c>
      <c r="G103" s="68" t="n">
        <f aca="false">G104</f>
        <v>171</v>
      </c>
    </row>
    <row r="104" customFormat="false" ht="38.25" hidden="false" customHeight="false" outlineLevel="0" collapsed="false">
      <c r="A104" s="30" t="n">
        <v>79</v>
      </c>
      <c r="B104" s="35" t="s">
        <v>210</v>
      </c>
      <c r="C104" s="67" t="s">
        <v>13</v>
      </c>
      <c r="D104" s="67" t="s">
        <v>176</v>
      </c>
      <c r="E104" s="67" t="s">
        <v>267</v>
      </c>
      <c r="F104" s="67" t="s">
        <v>211</v>
      </c>
      <c r="G104" s="68" t="n">
        <v>171</v>
      </c>
    </row>
    <row r="105" customFormat="false" ht="91.5" hidden="false" customHeight="true" outlineLevel="0" collapsed="false">
      <c r="A105" s="30" t="n">
        <v>80</v>
      </c>
      <c r="B105" s="35" t="s">
        <v>268</v>
      </c>
      <c r="C105" s="67" t="s">
        <v>13</v>
      </c>
      <c r="D105" s="67" t="s">
        <v>176</v>
      </c>
      <c r="E105" s="67" t="s">
        <v>269</v>
      </c>
      <c r="F105" s="67"/>
      <c r="G105" s="68" t="n">
        <f aca="false">G106</f>
        <v>72</v>
      </c>
      <c r="J105" s="90"/>
      <c r="K105" s="90"/>
      <c r="L105" s="90"/>
      <c r="M105" s="90"/>
      <c r="N105" s="90"/>
      <c r="O105" s="90"/>
    </row>
    <row r="106" customFormat="false" ht="38.25" hidden="false" customHeight="false" outlineLevel="0" collapsed="false">
      <c r="A106" s="30" t="n">
        <v>81</v>
      </c>
      <c r="B106" s="35" t="s">
        <v>208</v>
      </c>
      <c r="C106" s="67" t="s">
        <v>13</v>
      </c>
      <c r="D106" s="67" t="s">
        <v>176</v>
      </c>
      <c r="E106" s="67" t="s">
        <v>269</v>
      </c>
      <c r="F106" s="67" t="s">
        <v>209</v>
      </c>
      <c r="G106" s="68" t="n">
        <f aca="false">G107</f>
        <v>72</v>
      </c>
    </row>
    <row r="107" customFormat="false" ht="38.25" hidden="false" customHeight="false" outlineLevel="0" collapsed="false">
      <c r="A107" s="30" t="n">
        <v>82</v>
      </c>
      <c r="B107" s="35" t="s">
        <v>210</v>
      </c>
      <c r="C107" s="67" t="s">
        <v>13</v>
      </c>
      <c r="D107" s="67" t="s">
        <v>176</v>
      </c>
      <c r="E107" s="67" t="s">
        <v>269</v>
      </c>
      <c r="F107" s="67" t="s">
        <v>211</v>
      </c>
      <c r="G107" s="68" t="n">
        <v>72</v>
      </c>
    </row>
    <row r="108" customFormat="false" ht="103.5" hidden="false" customHeight="true" outlineLevel="0" collapsed="false">
      <c r="A108" s="30" t="n">
        <v>83</v>
      </c>
      <c r="B108" s="35" t="s">
        <v>270</v>
      </c>
      <c r="C108" s="67" t="s">
        <v>13</v>
      </c>
      <c r="D108" s="67" t="s">
        <v>176</v>
      </c>
      <c r="E108" s="67" t="s">
        <v>271</v>
      </c>
      <c r="F108" s="67"/>
      <c r="G108" s="68" t="n">
        <f aca="false">G109</f>
        <v>11.6</v>
      </c>
    </row>
    <row r="109" customFormat="false" ht="38.25" hidden="false" customHeight="false" outlineLevel="0" collapsed="false">
      <c r="A109" s="30" t="n">
        <v>84</v>
      </c>
      <c r="B109" s="35" t="s">
        <v>208</v>
      </c>
      <c r="C109" s="67" t="s">
        <v>13</v>
      </c>
      <c r="D109" s="67" t="s">
        <v>176</v>
      </c>
      <c r="E109" s="67" t="s">
        <v>271</v>
      </c>
      <c r="F109" s="67" t="s">
        <v>209</v>
      </c>
      <c r="G109" s="68" t="n">
        <f aca="false">G110</f>
        <v>11.6</v>
      </c>
    </row>
    <row r="110" customFormat="false" ht="42" hidden="false" customHeight="true" outlineLevel="0" collapsed="false">
      <c r="A110" s="30" t="n">
        <v>85</v>
      </c>
      <c r="B110" s="35" t="s">
        <v>210</v>
      </c>
      <c r="C110" s="67" t="s">
        <v>13</v>
      </c>
      <c r="D110" s="67" t="s">
        <v>176</v>
      </c>
      <c r="E110" s="67" t="s">
        <v>271</v>
      </c>
      <c r="F110" s="67" t="s">
        <v>211</v>
      </c>
      <c r="G110" s="68" t="n">
        <v>11.6</v>
      </c>
    </row>
    <row r="111" customFormat="false" ht="106.5" hidden="false" customHeight="true" outlineLevel="0" collapsed="false">
      <c r="A111" s="30" t="n">
        <v>86</v>
      </c>
      <c r="B111" s="35" t="s">
        <v>272</v>
      </c>
      <c r="C111" s="67" t="s">
        <v>13</v>
      </c>
      <c r="D111" s="67" t="s">
        <v>176</v>
      </c>
      <c r="E111" s="67" t="s">
        <v>273</v>
      </c>
      <c r="F111" s="67"/>
      <c r="G111" s="68" t="n">
        <f aca="false">G112+G114</f>
        <v>38.3</v>
      </c>
    </row>
    <row r="112" customFormat="false" ht="77.25" hidden="false" customHeight="true" outlineLevel="0" collapsed="false">
      <c r="A112" s="30" t="n">
        <v>87</v>
      </c>
      <c r="B112" s="35" t="s">
        <v>199</v>
      </c>
      <c r="C112" s="67" t="s">
        <v>13</v>
      </c>
      <c r="D112" s="67" t="s">
        <v>176</v>
      </c>
      <c r="E112" s="67" t="s">
        <v>273</v>
      </c>
      <c r="F112" s="67" t="s">
        <v>201</v>
      </c>
      <c r="G112" s="68" t="n">
        <f aca="false">G113</f>
        <v>28.3</v>
      </c>
    </row>
    <row r="113" customFormat="false" ht="24.75" hidden="false" customHeight="true" outlineLevel="0" collapsed="false">
      <c r="A113" s="30" t="n">
        <v>88</v>
      </c>
      <c r="B113" s="35" t="s">
        <v>240</v>
      </c>
      <c r="C113" s="67" t="s">
        <v>13</v>
      </c>
      <c r="D113" s="67" t="s">
        <v>176</v>
      </c>
      <c r="E113" s="67" t="s">
        <v>273</v>
      </c>
      <c r="F113" s="67" t="s">
        <v>55</v>
      </c>
      <c r="G113" s="68" t="n">
        <v>28.3</v>
      </c>
    </row>
    <row r="114" customFormat="false" ht="38.25" hidden="false" customHeight="false" outlineLevel="0" collapsed="false">
      <c r="A114" s="30" t="n">
        <v>89</v>
      </c>
      <c r="B114" s="35" t="s">
        <v>208</v>
      </c>
      <c r="C114" s="67" t="s">
        <v>13</v>
      </c>
      <c r="D114" s="67" t="s">
        <v>176</v>
      </c>
      <c r="E114" s="67" t="s">
        <v>273</v>
      </c>
      <c r="F114" s="67" t="s">
        <v>209</v>
      </c>
      <c r="G114" s="68" t="n">
        <f aca="false">G115</f>
        <v>10</v>
      </c>
    </row>
    <row r="115" customFormat="false" ht="38.25" hidden="false" customHeight="false" outlineLevel="0" collapsed="false">
      <c r="A115" s="30" t="n">
        <v>90</v>
      </c>
      <c r="B115" s="35" t="s">
        <v>210</v>
      </c>
      <c r="C115" s="67" t="s">
        <v>13</v>
      </c>
      <c r="D115" s="67" t="s">
        <v>176</v>
      </c>
      <c r="E115" s="67" t="s">
        <v>273</v>
      </c>
      <c r="F115" s="67" t="s">
        <v>211</v>
      </c>
      <c r="G115" s="68" t="n">
        <v>10</v>
      </c>
    </row>
    <row r="116" customFormat="false" ht="107.25" hidden="false" customHeight="true" outlineLevel="0" collapsed="false">
      <c r="A116" s="30" t="n">
        <v>91</v>
      </c>
      <c r="B116" s="35" t="s">
        <v>274</v>
      </c>
      <c r="C116" s="67" t="s">
        <v>13</v>
      </c>
      <c r="D116" s="67" t="s">
        <v>176</v>
      </c>
      <c r="E116" s="67" t="s">
        <v>275</v>
      </c>
      <c r="F116" s="67"/>
      <c r="G116" s="68" t="n">
        <f aca="false">G117</f>
        <v>80</v>
      </c>
    </row>
    <row r="117" customFormat="false" ht="38.25" hidden="false" customHeight="false" outlineLevel="0" collapsed="false">
      <c r="A117" s="30" t="n">
        <v>92</v>
      </c>
      <c r="B117" s="35" t="s">
        <v>208</v>
      </c>
      <c r="C117" s="67" t="s">
        <v>13</v>
      </c>
      <c r="D117" s="67" t="s">
        <v>176</v>
      </c>
      <c r="E117" s="67" t="s">
        <v>275</v>
      </c>
      <c r="F117" s="67" t="s">
        <v>209</v>
      </c>
      <c r="G117" s="68" t="n">
        <f aca="false">G118</f>
        <v>80</v>
      </c>
    </row>
    <row r="118" customFormat="false" ht="38.25" hidden="false" customHeight="false" outlineLevel="0" collapsed="false">
      <c r="A118" s="30" t="n">
        <v>93</v>
      </c>
      <c r="B118" s="35" t="s">
        <v>210</v>
      </c>
      <c r="C118" s="67" t="s">
        <v>13</v>
      </c>
      <c r="D118" s="67" t="s">
        <v>176</v>
      </c>
      <c r="E118" s="67" t="s">
        <v>275</v>
      </c>
      <c r="F118" s="67" t="s">
        <v>211</v>
      </c>
      <c r="G118" s="68" t="n">
        <v>80</v>
      </c>
    </row>
    <row r="119" customFormat="false" ht="25.5" hidden="false" customHeight="false" outlineLevel="0" collapsed="false">
      <c r="A119" s="30" t="n">
        <v>94</v>
      </c>
      <c r="B119" s="35" t="s">
        <v>177</v>
      </c>
      <c r="C119" s="67" t="s">
        <v>13</v>
      </c>
      <c r="D119" s="67" t="s">
        <v>178</v>
      </c>
      <c r="E119" s="67"/>
      <c r="F119" s="67"/>
      <c r="G119" s="68" t="n">
        <f aca="false">G120</f>
        <v>1111.6</v>
      </c>
    </row>
    <row r="120" customFormat="false" ht="54.75" hidden="false" customHeight="true" outlineLevel="0" collapsed="false">
      <c r="A120" s="30" t="n">
        <v>95</v>
      </c>
      <c r="B120" s="35" t="s">
        <v>243</v>
      </c>
      <c r="C120" s="67" t="s">
        <v>13</v>
      </c>
      <c r="D120" s="67" t="s">
        <v>178</v>
      </c>
      <c r="E120" s="67" t="s">
        <v>244</v>
      </c>
      <c r="F120" s="67"/>
      <c r="G120" s="68" t="n">
        <f aca="false">G121</f>
        <v>1111.6</v>
      </c>
    </row>
    <row r="121" customFormat="false" ht="91.5" hidden="false" customHeight="true" outlineLevel="0" collapsed="false">
      <c r="A121" s="30" t="n">
        <v>96</v>
      </c>
      <c r="B121" s="35" t="s">
        <v>245</v>
      </c>
      <c r="C121" s="67" t="s">
        <v>13</v>
      </c>
      <c r="D121" s="67" t="s">
        <v>178</v>
      </c>
      <c r="E121" s="67" t="s">
        <v>246</v>
      </c>
      <c r="F121" s="67"/>
      <c r="G121" s="68" t="n">
        <f aca="false">G122</f>
        <v>1111.6</v>
      </c>
    </row>
    <row r="122" customFormat="false" ht="104.25" hidden="false" customHeight="true" outlineLevel="0" collapsed="false">
      <c r="A122" s="30" t="n">
        <v>97</v>
      </c>
      <c r="B122" s="35" t="s">
        <v>276</v>
      </c>
      <c r="C122" s="67" t="s">
        <v>13</v>
      </c>
      <c r="D122" s="67" t="s">
        <v>178</v>
      </c>
      <c r="E122" s="67" t="s">
        <v>277</v>
      </c>
      <c r="F122" s="67"/>
      <c r="G122" s="68" t="n">
        <f aca="false">G123+G125+G127</f>
        <v>1111.6</v>
      </c>
    </row>
    <row r="123" customFormat="false" ht="82.5" hidden="false" customHeight="true" outlineLevel="0" collapsed="false">
      <c r="A123" s="30" t="n">
        <v>98</v>
      </c>
      <c r="B123" s="35" t="s">
        <v>199</v>
      </c>
      <c r="C123" s="67" t="s">
        <v>13</v>
      </c>
      <c r="D123" s="67" t="s">
        <v>178</v>
      </c>
      <c r="E123" s="67" t="s">
        <v>277</v>
      </c>
      <c r="F123" s="67" t="s">
        <v>201</v>
      </c>
      <c r="G123" s="68" t="n">
        <f aca="false">G124</f>
        <v>962.1</v>
      </c>
    </row>
    <row r="124" customFormat="false" ht="27.75" hidden="false" customHeight="true" outlineLevel="0" collapsed="false">
      <c r="A124" s="30" t="n">
        <v>99</v>
      </c>
      <c r="B124" s="35" t="s">
        <v>240</v>
      </c>
      <c r="C124" s="67" t="s">
        <v>13</v>
      </c>
      <c r="D124" s="67" t="s">
        <v>178</v>
      </c>
      <c r="E124" s="67" t="s">
        <v>277</v>
      </c>
      <c r="F124" s="67" t="s">
        <v>55</v>
      </c>
      <c r="G124" s="68" t="n">
        <v>962.1</v>
      </c>
    </row>
    <row r="125" customFormat="false" ht="42.75" hidden="false" customHeight="true" outlineLevel="0" collapsed="false">
      <c r="A125" s="30" t="n">
        <v>100</v>
      </c>
      <c r="B125" s="35" t="s">
        <v>208</v>
      </c>
      <c r="C125" s="67" t="s">
        <v>13</v>
      </c>
      <c r="D125" s="67" t="s">
        <v>178</v>
      </c>
      <c r="E125" s="67" t="s">
        <v>277</v>
      </c>
      <c r="F125" s="67" t="s">
        <v>209</v>
      </c>
      <c r="G125" s="68" t="n">
        <f aca="false">G126</f>
        <v>136</v>
      </c>
    </row>
    <row r="126" customFormat="false" ht="38.25" hidden="false" customHeight="false" outlineLevel="0" collapsed="false">
      <c r="A126" s="30" t="n">
        <v>101</v>
      </c>
      <c r="B126" s="35" t="s">
        <v>210</v>
      </c>
      <c r="C126" s="67" t="s">
        <v>13</v>
      </c>
      <c r="D126" s="67" t="s">
        <v>178</v>
      </c>
      <c r="E126" s="67" t="s">
        <v>277</v>
      </c>
      <c r="F126" s="67" t="s">
        <v>211</v>
      </c>
      <c r="G126" s="68" t="n">
        <v>136</v>
      </c>
    </row>
    <row r="127" customFormat="false" ht="12.75" hidden="false" customHeight="false" outlineLevel="0" collapsed="false">
      <c r="A127" s="30" t="n">
        <v>102</v>
      </c>
      <c r="B127" s="35" t="s">
        <v>212</v>
      </c>
      <c r="C127" s="67" t="s">
        <v>13</v>
      </c>
      <c r="D127" s="67" t="s">
        <v>178</v>
      </c>
      <c r="E127" s="67" t="s">
        <v>277</v>
      </c>
      <c r="F127" s="67" t="s">
        <v>213</v>
      </c>
      <c r="G127" s="68" t="n">
        <f aca="false">G128</f>
        <v>13.5</v>
      </c>
    </row>
    <row r="128" customFormat="false" ht="12.75" hidden="false" customHeight="false" outlineLevel="0" collapsed="false">
      <c r="A128" s="30" t="n">
        <v>103</v>
      </c>
      <c r="B128" s="35" t="s">
        <v>214</v>
      </c>
      <c r="C128" s="67" t="s">
        <v>13</v>
      </c>
      <c r="D128" s="67" t="s">
        <v>178</v>
      </c>
      <c r="E128" s="67" t="s">
        <v>277</v>
      </c>
      <c r="F128" s="67" t="s">
        <v>215</v>
      </c>
      <c r="G128" s="68" t="n">
        <v>13.5</v>
      </c>
    </row>
    <row r="129" customFormat="false" ht="12.75" hidden="false" customHeight="false" outlineLevel="0" collapsed="false">
      <c r="A129" s="30" t="n">
        <v>104</v>
      </c>
      <c r="B129" s="35" t="s">
        <v>179</v>
      </c>
      <c r="C129" s="67" t="s">
        <v>13</v>
      </c>
      <c r="D129" s="67" t="s">
        <v>180</v>
      </c>
      <c r="E129" s="67"/>
      <c r="F129" s="67"/>
      <c r="G129" s="68" t="n">
        <f aca="false">G130</f>
        <v>2344.3</v>
      </c>
    </row>
    <row r="130" customFormat="false" ht="12.75" hidden="false" customHeight="false" outlineLevel="0" collapsed="false">
      <c r="A130" s="27" t="n">
        <v>105</v>
      </c>
      <c r="B130" s="35" t="s">
        <v>181</v>
      </c>
      <c r="C130" s="67" t="s">
        <v>13</v>
      </c>
      <c r="D130" s="67" t="s">
        <v>182</v>
      </c>
      <c r="E130" s="67"/>
      <c r="F130" s="67"/>
      <c r="G130" s="68" t="n">
        <f aca="false">G131</f>
        <v>2344.3</v>
      </c>
    </row>
    <row r="131" customFormat="false" ht="25.5" hidden="false" customHeight="false" outlineLevel="0" collapsed="false">
      <c r="A131" s="30" t="n">
        <v>106</v>
      </c>
      <c r="B131" s="35" t="s">
        <v>278</v>
      </c>
      <c r="C131" s="67" t="s">
        <v>13</v>
      </c>
      <c r="D131" s="67" t="s">
        <v>182</v>
      </c>
      <c r="E131" s="67" t="s">
        <v>279</v>
      </c>
      <c r="F131" s="67"/>
      <c r="G131" s="68" t="n">
        <f aca="false">G132</f>
        <v>2344.3</v>
      </c>
    </row>
    <row r="132" customFormat="false" ht="39" hidden="false" customHeight="true" outlineLevel="0" collapsed="false">
      <c r="A132" s="30" t="n">
        <v>107</v>
      </c>
      <c r="B132" s="35" t="s">
        <v>280</v>
      </c>
      <c r="C132" s="67" t="s">
        <v>13</v>
      </c>
      <c r="D132" s="67" t="s">
        <v>182</v>
      </c>
      <c r="E132" s="67" t="s">
        <v>281</v>
      </c>
      <c r="F132" s="67"/>
      <c r="G132" s="68" t="n">
        <f aca="false">G133</f>
        <v>2344.3</v>
      </c>
    </row>
    <row r="133" customFormat="false" ht="91.5" hidden="false" customHeight="true" outlineLevel="0" collapsed="false">
      <c r="A133" s="30" t="n">
        <v>108</v>
      </c>
      <c r="B133" s="35" t="s">
        <v>282</v>
      </c>
      <c r="C133" s="67" t="s">
        <v>13</v>
      </c>
      <c r="D133" s="67" t="s">
        <v>182</v>
      </c>
      <c r="E133" s="67" t="s">
        <v>283</v>
      </c>
      <c r="F133" s="67"/>
      <c r="G133" s="68" t="n">
        <f aca="false">G134</f>
        <v>2344.3</v>
      </c>
    </row>
    <row r="134" customFormat="false" ht="12.75" hidden="false" customHeight="true" outlineLevel="0" collapsed="false">
      <c r="A134" s="30" t="n">
        <v>109</v>
      </c>
      <c r="B134" s="35" t="s">
        <v>218</v>
      </c>
      <c r="C134" s="67" t="s">
        <v>13</v>
      </c>
      <c r="D134" s="67" t="s">
        <v>182</v>
      </c>
      <c r="E134" s="67" t="s">
        <v>283</v>
      </c>
      <c r="F134" s="67" t="s">
        <v>20</v>
      </c>
      <c r="G134" s="68" t="n">
        <f aca="false">G135</f>
        <v>2344.3</v>
      </c>
    </row>
    <row r="135" customFormat="false" ht="12.75" hidden="false" customHeight="false" outlineLevel="0" collapsed="false">
      <c r="A135" s="30" t="n">
        <v>110</v>
      </c>
      <c r="B135" s="35" t="s">
        <v>219</v>
      </c>
      <c r="C135" s="67" t="s">
        <v>13</v>
      </c>
      <c r="D135" s="67" t="s">
        <v>182</v>
      </c>
      <c r="E135" s="67" t="s">
        <v>283</v>
      </c>
      <c r="F135" s="67" t="s">
        <v>220</v>
      </c>
      <c r="G135" s="68" t="n">
        <v>2344.3</v>
      </c>
    </row>
    <row r="136" customFormat="false" ht="12.75" hidden="false" customHeight="false" outlineLevel="0" collapsed="false">
      <c r="A136" s="30" t="n">
        <v>111</v>
      </c>
      <c r="B136" s="35" t="s">
        <v>184</v>
      </c>
      <c r="C136" s="67"/>
      <c r="D136" s="67"/>
      <c r="E136" s="67"/>
      <c r="F136" s="67"/>
      <c r="G136" s="68" t="n">
        <f aca="false">G13+G60+G98+G129+G69+G82</f>
        <v>9833.1</v>
      </c>
    </row>
    <row r="137" s="93" customFormat="true" ht="12.75" hidden="false" customHeight="false" outlineLevel="0" collapsed="false">
      <c r="A137" s="62"/>
      <c r="B137" s="91"/>
      <c r="C137" s="92"/>
      <c r="D137" s="92"/>
      <c r="E137" s="92"/>
      <c r="F137" s="92"/>
      <c r="G137" s="69"/>
    </row>
    <row r="138" s="93" customFormat="true" ht="12.75" hidden="false" customHeight="false" outlineLevel="0" collapsed="false">
      <c r="A138" s="62"/>
      <c r="B138" s="91"/>
      <c r="C138" s="92"/>
      <c r="D138" s="92"/>
      <c r="E138" s="92"/>
      <c r="F138" s="92"/>
      <c r="G138" s="69"/>
    </row>
    <row r="139" s="93" customFormat="true" ht="12.75" hidden="false" customHeight="false" outlineLevel="0" collapsed="false">
      <c r="A139" s="62"/>
      <c r="B139" s="91"/>
      <c r="C139" s="92"/>
      <c r="D139" s="92"/>
      <c r="E139" s="92"/>
      <c r="F139" s="92"/>
      <c r="G139" s="69"/>
    </row>
    <row r="140" customFormat="false" ht="12.75" hidden="false" customHeight="false" outlineLevel="0" collapsed="false">
      <c r="A140" s="62"/>
      <c r="C140" s="73"/>
      <c r="D140" s="73"/>
      <c r="E140" s="73"/>
      <c r="F140" s="73"/>
      <c r="G140" s="74"/>
    </row>
    <row r="141" customFormat="false" ht="12.75" hidden="false" customHeight="false" outlineLevel="0" collapsed="false">
      <c r="A141" s="62"/>
    </row>
    <row r="142" customFormat="false" ht="12.75" hidden="false" customHeight="false" outlineLevel="0" collapsed="false">
      <c r="A142" s="62"/>
    </row>
  </sheetData>
  <mergeCells count="7">
    <mergeCell ref="B1:G1"/>
    <mergeCell ref="B2:G2"/>
    <mergeCell ref="C3:G3"/>
    <mergeCell ref="B4:G4"/>
    <mergeCell ref="B5:G5"/>
    <mergeCell ref="B7:G7"/>
    <mergeCell ref="B8:G8"/>
  </mergeCells>
  <printOptions headings="false" gridLines="false" gridLinesSet="true" horizontalCentered="false" verticalCentered="false"/>
  <pageMargins left="0.7875" right="0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0"/>
  <sheetViews>
    <sheetView showFormulas="false" showGridLines="true" showRowColHeaders="true" showZeros="true" rightToLeft="false" tabSelected="true" showOutlineSymbols="true" defaultGridColor="true" view="normal" topLeftCell="A120" colorId="64" zoomScale="100" zoomScaleNormal="100" zoomScalePageLayoutView="100" workbookViewId="0">
      <selection pane="topLeft" activeCell="B120" activeCellId="0" sqref="B1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6.41"/>
    <col collapsed="false" customWidth="true" hidden="false" outlineLevel="0" max="2" min="2" style="20" width="36.99"/>
    <col collapsed="false" customWidth="true" hidden="false" outlineLevel="0" max="3" min="3" style="75" width="10.28"/>
    <col collapsed="false" customWidth="true" hidden="false" outlineLevel="0" max="4" min="4" style="75" width="9.99"/>
    <col collapsed="false" customWidth="true" hidden="false" outlineLevel="0" max="5" min="5" style="75" width="12.56"/>
    <col collapsed="false" customWidth="true" hidden="false" outlineLevel="0" max="6" min="6" style="75" width="10.28"/>
    <col collapsed="false" customWidth="true" hidden="false" outlineLevel="0" max="7" min="7" style="75" width="10.56"/>
    <col collapsed="false" customWidth="false" hidden="false" outlineLevel="0" max="257" min="8" style="75" width="9.14"/>
  </cols>
  <sheetData>
    <row r="1" s="76" customFormat="true" ht="12.75" hidden="false" customHeight="false" outlineLevel="0" collapsed="false">
      <c r="B1" s="3" t="s">
        <v>284</v>
      </c>
      <c r="C1" s="3"/>
      <c r="D1" s="3"/>
      <c r="E1" s="3"/>
      <c r="F1" s="3"/>
      <c r="G1" s="3"/>
      <c r="H1" s="3"/>
    </row>
    <row r="2" s="76" customFormat="true" ht="12.75" hidden="false" customHeight="false" outlineLevel="0" collapsed="false">
      <c r="B2" s="3" t="s">
        <v>186</v>
      </c>
      <c r="C2" s="3"/>
      <c r="D2" s="3"/>
      <c r="E2" s="3"/>
      <c r="F2" s="3"/>
      <c r="G2" s="3"/>
      <c r="H2" s="3"/>
    </row>
    <row r="3" s="76" customFormat="true" ht="12.75" hidden="false" customHeight="false" outlineLevel="0" collapsed="false">
      <c r="B3" s="21"/>
      <c r="C3" s="3" t="s">
        <v>187</v>
      </c>
      <c r="D3" s="3"/>
      <c r="E3" s="3"/>
      <c r="F3" s="3"/>
      <c r="G3" s="3"/>
      <c r="H3" s="3"/>
    </row>
    <row r="4" s="76" customFormat="true" ht="12.75" hidden="false" customHeight="false" outlineLevel="0" collapsed="false">
      <c r="B4" s="3" t="s">
        <v>3</v>
      </c>
      <c r="C4" s="3"/>
      <c r="D4" s="3"/>
      <c r="E4" s="3"/>
      <c r="F4" s="3"/>
      <c r="G4" s="3"/>
      <c r="H4" s="3"/>
    </row>
    <row r="5" s="76" customFormat="true" ht="12.75" hidden="false" customHeight="false" outlineLevel="0" collapsed="false">
      <c r="B5" s="3" t="s">
        <v>4</v>
      </c>
      <c r="C5" s="3"/>
      <c r="D5" s="3"/>
      <c r="E5" s="3"/>
      <c r="F5" s="3"/>
      <c r="G5" s="3"/>
      <c r="H5" s="3"/>
    </row>
    <row r="6" s="76" customFormat="true" ht="12.75" hidden="false" customHeight="false" outlineLevel="0" collapsed="false">
      <c r="B6" s="22"/>
      <c r="C6" s="22"/>
      <c r="D6" s="22"/>
      <c r="E6" s="22"/>
      <c r="F6" s="22"/>
      <c r="G6" s="22"/>
    </row>
    <row r="7" s="76" customFormat="true" ht="12.75" hidden="false" customHeight="false" outlineLevel="0" collapsed="false">
      <c r="A7" s="23" t="s">
        <v>285</v>
      </c>
      <c r="B7" s="23"/>
      <c r="C7" s="23"/>
      <c r="D7" s="23"/>
      <c r="E7" s="23"/>
      <c r="F7" s="23"/>
      <c r="G7" s="23"/>
      <c r="H7" s="23"/>
    </row>
    <row r="8" s="76" customFormat="true" ht="12.75" hidden="false" customHeight="false" outlineLevel="0" collapsed="false">
      <c r="B8" s="77"/>
      <c r="C8" s="77"/>
      <c r="D8" s="77"/>
      <c r="E8" s="77"/>
      <c r="F8" s="77"/>
      <c r="G8" s="77"/>
    </row>
    <row r="9" s="76" customFormat="true" ht="13.5" hidden="false" customHeight="true" outlineLevel="0" collapsed="false">
      <c r="B9" s="56"/>
      <c r="C9" s="78"/>
      <c r="D9" s="78"/>
      <c r="E9" s="78"/>
      <c r="F9" s="78"/>
      <c r="G9" s="78"/>
    </row>
    <row r="10" customFormat="false" ht="38.25" hidden="false" customHeight="false" outlineLevel="0" collapsed="false">
      <c r="A10" s="28" t="s">
        <v>7</v>
      </c>
      <c r="B10" s="28" t="s">
        <v>142</v>
      </c>
      <c r="C10" s="28" t="s">
        <v>189</v>
      </c>
      <c r="D10" s="28" t="s">
        <v>143</v>
      </c>
      <c r="E10" s="28" t="s">
        <v>190</v>
      </c>
      <c r="F10" s="28" t="s">
        <v>191</v>
      </c>
      <c r="G10" s="28" t="s">
        <v>145</v>
      </c>
      <c r="H10" s="28" t="s">
        <v>146</v>
      </c>
      <c r="I10" s="79"/>
    </row>
    <row r="11" customFormat="false" ht="12.75" hidden="false" customHeight="false" outlineLevel="0" collapsed="false">
      <c r="A11" s="27" t="n">
        <v>1</v>
      </c>
      <c r="B11" s="27" t="n">
        <v>2</v>
      </c>
      <c r="C11" s="27" t="n">
        <v>3</v>
      </c>
      <c r="D11" s="27" t="n">
        <v>4</v>
      </c>
      <c r="E11" s="27" t="n">
        <v>5</v>
      </c>
      <c r="F11" s="27" t="n">
        <v>6</v>
      </c>
      <c r="G11" s="27" t="n">
        <v>7</v>
      </c>
      <c r="H11" s="27" t="n">
        <v>7</v>
      </c>
    </row>
    <row r="12" customFormat="false" ht="25.5" hidden="false" customHeight="false" outlineLevel="0" collapsed="false">
      <c r="A12" s="30" t="n">
        <v>1</v>
      </c>
      <c r="B12" s="35" t="s">
        <v>192</v>
      </c>
      <c r="C12" s="67" t="s">
        <v>13</v>
      </c>
      <c r="D12" s="80"/>
      <c r="E12" s="80"/>
      <c r="F12" s="80"/>
      <c r="G12" s="68" t="n">
        <f aca="false">G134</f>
        <v>9945.7</v>
      </c>
      <c r="H12" s="68" t="n">
        <f aca="false">H134</f>
        <v>10089.6</v>
      </c>
    </row>
    <row r="13" customFormat="false" ht="12.75" hidden="false" customHeight="false" outlineLevel="0" collapsed="false">
      <c r="A13" s="30" t="n">
        <v>2</v>
      </c>
      <c r="B13" s="35" t="s">
        <v>147</v>
      </c>
      <c r="C13" s="67" t="s">
        <v>13</v>
      </c>
      <c r="D13" s="67" t="s">
        <v>148</v>
      </c>
      <c r="E13" s="67"/>
      <c r="F13" s="67"/>
      <c r="G13" s="68" t="n">
        <f aca="false">G14+G20+G39+G45+G51</f>
        <v>5248.5</v>
      </c>
      <c r="H13" s="68" t="n">
        <f aca="false">H14+H20+H39+H45+H51</f>
        <v>5248.5</v>
      </c>
    </row>
    <row r="14" customFormat="false" ht="39.75" hidden="false" customHeight="true" outlineLevel="0" collapsed="false">
      <c r="A14" s="30" t="n">
        <v>3</v>
      </c>
      <c r="B14" s="35" t="s">
        <v>149</v>
      </c>
      <c r="C14" s="67" t="s">
        <v>13</v>
      </c>
      <c r="D14" s="67" t="s">
        <v>150</v>
      </c>
      <c r="E14" s="67"/>
      <c r="F14" s="67"/>
      <c r="G14" s="68" t="n">
        <f aca="false">G15</f>
        <v>1160.3</v>
      </c>
      <c r="H14" s="68" t="n">
        <f aca="false">H15</f>
        <v>1160.3</v>
      </c>
    </row>
    <row r="15" customFormat="false" ht="27" hidden="false" customHeight="true" outlineLevel="0" collapsed="false">
      <c r="A15" s="30" t="n">
        <v>4</v>
      </c>
      <c r="B15" s="35" t="s">
        <v>193</v>
      </c>
      <c r="C15" s="67" t="s">
        <v>13</v>
      </c>
      <c r="D15" s="67" t="s">
        <v>150</v>
      </c>
      <c r="E15" s="67" t="s">
        <v>194</v>
      </c>
      <c r="F15" s="67"/>
      <c r="G15" s="68" t="n">
        <f aca="false">G16</f>
        <v>1160.3</v>
      </c>
      <c r="H15" s="68" t="n">
        <f aca="false">H16</f>
        <v>1160.3</v>
      </c>
    </row>
    <row r="16" customFormat="false" ht="27" hidden="false" customHeight="true" outlineLevel="0" collapsed="false">
      <c r="A16" s="30" t="n">
        <v>5</v>
      </c>
      <c r="B16" s="35" t="s">
        <v>195</v>
      </c>
      <c r="C16" s="67" t="s">
        <v>13</v>
      </c>
      <c r="D16" s="67" t="s">
        <v>150</v>
      </c>
      <c r="E16" s="67" t="s">
        <v>196</v>
      </c>
      <c r="F16" s="67"/>
      <c r="G16" s="68" t="n">
        <f aca="false">G17</f>
        <v>1160.3</v>
      </c>
      <c r="H16" s="68" t="n">
        <f aca="false">H17</f>
        <v>1160.3</v>
      </c>
    </row>
    <row r="17" customFormat="false" ht="17.25" hidden="false" customHeight="true" outlineLevel="0" collapsed="false">
      <c r="A17" s="30" t="n">
        <v>6</v>
      </c>
      <c r="B17" s="35" t="s">
        <v>197</v>
      </c>
      <c r="C17" s="67" t="s">
        <v>13</v>
      </c>
      <c r="D17" s="67" t="s">
        <v>150</v>
      </c>
      <c r="E17" s="67" t="s">
        <v>198</v>
      </c>
      <c r="F17" s="67"/>
      <c r="G17" s="68" t="n">
        <f aca="false">G18</f>
        <v>1160.3</v>
      </c>
      <c r="H17" s="68" t="n">
        <f aca="false">H18</f>
        <v>1160.3</v>
      </c>
    </row>
    <row r="18" customFormat="false" ht="80.25" hidden="false" customHeight="true" outlineLevel="0" collapsed="false">
      <c r="A18" s="30" t="n">
        <v>7</v>
      </c>
      <c r="B18" s="35" t="s">
        <v>199</v>
      </c>
      <c r="C18" s="67" t="s">
        <v>13</v>
      </c>
      <c r="D18" s="67" t="s">
        <v>150</v>
      </c>
      <c r="E18" s="67" t="s">
        <v>200</v>
      </c>
      <c r="F18" s="67" t="s">
        <v>201</v>
      </c>
      <c r="G18" s="68" t="n">
        <f aca="false">G19</f>
        <v>1160.3</v>
      </c>
      <c r="H18" s="68" t="n">
        <f aca="false">H19</f>
        <v>1160.3</v>
      </c>
    </row>
    <row r="19" customFormat="false" ht="25.5" hidden="false" customHeight="false" outlineLevel="0" collapsed="false">
      <c r="A19" s="30" t="n">
        <v>8</v>
      </c>
      <c r="B19" s="35" t="s">
        <v>202</v>
      </c>
      <c r="C19" s="67" t="s">
        <v>13</v>
      </c>
      <c r="D19" s="67" t="s">
        <v>150</v>
      </c>
      <c r="E19" s="67" t="s">
        <v>200</v>
      </c>
      <c r="F19" s="67" t="s">
        <v>203</v>
      </c>
      <c r="G19" s="68" t="n">
        <v>1160.3</v>
      </c>
      <c r="H19" s="68" t="n">
        <v>1160.3</v>
      </c>
    </row>
    <row r="20" customFormat="false" ht="68.25" hidden="false" customHeight="true" outlineLevel="0" collapsed="false">
      <c r="A20" s="30" t="n">
        <v>9</v>
      </c>
      <c r="B20" s="35" t="s">
        <v>151</v>
      </c>
      <c r="C20" s="67" t="s">
        <v>13</v>
      </c>
      <c r="D20" s="67" t="s">
        <v>152</v>
      </c>
      <c r="E20" s="67"/>
      <c r="F20" s="67"/>
      <c r="G20" s="68" t="n">
        <f aca="false">G21</f>
        <v>3604.5</v>
      </c>
      <c r="H20" s="68" t="n">
        <f aca="false">H21</f>
        <v>3604.5</v>
      </c>
    </row>
    <row r="21" customFormat="false" ht="26.25" hidden="false" customHeight="true" outlineLevel="0" collapsed="false">
      <c r="A21" s="30" t="n">
        <v>10</v>
      </c>
      <c r="B21" s="35" t="s">
        <v>193</v>
      </c>
      <c r="C21" s="67" t="s">
        <v>13</v>
      </c>
      <c r="D21" s="67" t="s">
        <v>152</v>
      </c>
      <c r="E21" s="67" t="s">
        <v>194</v>
      </c>
      <c r="F21" s="67"/>
      <c r="G21" s="68" t="n">
        <f aca="false">G22</f>
        <v>3604.5</v>
      </c>
      <c r="H21" s="68" t="n">
        <f aca="false">H22</f>
        <v>3604.5</v>
      </c>
    </row>
    <row r="22" customFormat="false" ht="17.25" hidden="false" customHeight="true" outlineLevel="0" collapsed="false">
      <c r="A22" s="30" t="n">
        <v>11</v>
      </c>
      <c r="B22" s="35" t="s">
        <v>204</v>
      </c>
      <c r="C22" s="67" t="s">
        <v>13</v>
      </c>
      <c r="D22" s="67" t="s">
        <v>152</v>
      </c>
      <c r="E22" s="67" t="s">
        <v>205</v>
      </c>
      <c r="F22" s="67"/>
      <c r="G22" s="68" t="n">
        <f aca="false">G23+G30+G33+G36</f>
        <v>3604.5</v>
      </c>
      <c r="H22" s="68" t="n">
        <f aca="false">H23+H30+H33+H36</f>
        <v>3604.5</v>
      </c>
    </row>
    <row r="23" customFormat="false" ht="55.5" hidden="false" customHeight="true" outlineLevel="0" collapsed="false">
      <c r="A23" s="30" t="n">
        <v>12</v>
      </c>
      <c r="B23" s="35" t="s">
        <v>206</v>
      </c>
      <c r="C23" s="67" t="s">
        <v>13</v>
      </c>
      <c r="D23" s="67" t="s">
        <v>152</v>
      </c>
      <c r="E23" s="67" t="s">
        <v>207</v>
      </c>
      <c r="F23" s="67"/>
      <c r="G23" s="68" t="n">
        <f aca="false">G24+G26+G28</f>
        <v>2739.1</v>
      </c>
      <c r="H23" s="68" t="n">
        <f aca="false">H24+H26+H28</f>
        <v>2739.1</v>
      </c>
    </row>
    <row r="24" customFormat="false" ht="78" hidden="false" customHeight="true" outlineLevel="0" collapsed="false">
      <c r="A24" s="30" t="n">
        <v>13</v>
      </c>
      <c r="B24" s="35" t="s">
        <v>199</v>
      </c>
      <c r="C24" s="67" t="s">
        <v>13</v>
      </c>
      <c r="D24" s="67" t="s">
        <v>152</v>
      </c>
      <c r="E24" s="67" t="s">
        <v>207</v>
      </c>
      <c r="F24" s="67" t="s">
        <v>201</v>
      </c>
      <c r="G24" s="68" t="n">
        <f aca="false">G25</f>
        <v>2110.9</v>
      </c>
      <c r="H24" s="68" t="n">
        <f aca="false">H25</f>
        <v>2110.9</v>
      </c>
    </row>
    <row r="25" customFormat="false" ht="25.5" hidden="false" customHeight="false" outlineLevel="0" collapsed="false">
      <c r="A25" s="30" t="n">
        <v>14</v>
      </c>
      <c r="B25" s="35" t="s">
        <v>202</v>
      </c>
      <c r="C25" s="67" t="s">
        <v>13</v>
      </c>
      <c r="D25" s="67" t="s">
        <v>152</v>
      </c>
      <c r="E25" s="67" t="s">
        <v>207</v>
      </c>
      <c r="F25" s="67" t="s">
        <v>203</v>
      </c>
      <c r="G25" s="68" t="n">
        <v>2110.9</v>
      </c>
      <c r="H25" s="68" t="n">
        <v>2110.9</v>
      </c>
    </row>
    <row r="26" customFormat="false" ht="40.5" hidden="false" customHeight="true" outlineLevel="0" collapsed="false">
      <c r="A26" s="30" t="n">
        <v>15</v>
      </c>
      <c r="B26" s="35" t="s">
        <v>208</v>
      </c>
      <c r="C26" s="67" t="s">
        <v>13</v>
      </c>
      <c r="D26" s="67" t="s">
        <v>152</v>
      </c>
      <c r="E26" s="67" t="s">
        <v>207</v>
      </c>
      <c r="F26" s="67" t="s">
        <v>209</v>
      </c>
      <c r="G26" s="68" t="n">
        <f aca="false">G27</f>
        <v>627.9</v>
      </c>
      <c r="H26" s="68" t="n">
        <f aca="false">H27</f>
        <v>627.9</v>
      </c>
    </row>
    <row r="27" customFormat="false" ht="38.25" hidden="false" customHeight="true" outlineLevel="0" collapsed="false">
      <c r="A27" s="30" t="n">
        <v>16</v>
      </c>
      <c r="B27" s="35" t="s">
        <v>210</v>
      </c>
      <c r="C27" s="67" t="s">
        <v>13</v>
      </c>
      <c r="D27" s="67" t="s">
        <v>152</v>
      </c>
      <c r="E27" s="67" t="s">
        <v>207</v>
      </c>
      <c r="F27" s="67" t="s">
        <v>211</v>
      </c>
      <c r="G27" s="68" t="n">
        <v>627.9</v>
      </c>
      <c r="H27" s="68" t="n">
        <v>627.9</v>
      </c>
    </row>
    <row r="28" customFormat="false" ht="16.5" hidden="false" customHeight="true" outlineLevel="0" collapsed="false">
      <c r="A28" s="30" t="n">
        <v>17</v>
      </c>
      <c r="B28" s="35" t="s">
        <v>212</v>
      </c>
      <c r="C28" s="67" t="s">
        <v>13</v>
      </c>
      <c r="D28" s="67" t="s">
        <v>152</v>
      </c>
      <c r="E28" s="67" t="s">
        <v>207</v>
      </c>
      <c r="F28" s="67" t="s">
        <v>213</v>
      </c>
      <c r="G28" s="68" t="n">
        <f aca="false">G29</f>
        <v>0.3</v>
      </c>
      <c r="H28" s="68" t="n">
        <f aca="false">H29</f>
        <v>0.3</v>
      </c>
    </row>
    <row r="29" customFormat="false" ht="18.75" hidden="false" customHeight="true" outlineLevel="0" collapsed="false">
      <c r="A29" s="30" t="n">
        <v>18</v>
      </c>
      <c r="B29" s="35" t="s">
        <v>214</v>
      </c>
      <c r="C29" s="67" t="s">
        <v>13</v>
      </c>
      <c r="D29" s="67" t="s">
        <v>152</v>
      </c>
      <c r="E29" s="67" t="s">
        <v>207</v>
      </c>
      <c r="F29" s="67" t="s">
        <v>215</v>
      </c>
      <c r="G29" s="68" t="n">
        <v>0.3</v>
      </c>
      <c r="H29" s="68" t="n">
        <v>0.3</v>
      </c>
    </row>
    <row r="30" customFormat="false" ht="64.5" hidden="false" customHeight="true" outlineLevel="0" collapsed="false">
      <c r="A30" s="30" t="n">
        <v>19</v>
      </c>
      <c r="B30" s="35" t="s">
        <v>216</v>
      </c>
      <c r="C30" s="67" t="s">
        <v>13</v>
      </c>
      <c r="D30" s="67" t="s">
        <v>152</v>
      </c>
      <c r="E30" s="67" t="s">
        <v>217</v>
      </c>
      <c r="F30" s="67"/>
      <c r="G30" s="68" t="n">
        <f aca="false">G31</f>
        <v>803.4</v>
      </c>
      <c r="H30" s="68" t="n">
        <f aca="false">H31</f>
        <v>803.4</v>
      </c>
    </row>
    <row r="31" customFormat="false" ht="12.75" hidden="false" customHeight="true" outlineLevel="0" collapsed="false">
      <c r="A31" s="30" t="n">
        <v>20</v>
      </c>
      <c r="B31" s="35" t="s">
        <v>218</v>
      </c>
      <c r="C31" s="67" t="s">
        <v>13</v>
      </c>
      <c r="D31" s="67" t="s">
        <v>152</v>
      </c>
      <c r="E31" s="67" t="s">
        <v>217</v>
      </c>
      <c r="F31" s="67" t="s">
        <v>20</v>
      </c>
      <c r="G31" s="68" t="n">
        <f aca="false">G32</f>
        <v>803.4</v>
      </c>
      <c r="H31" s="68" t="n">
        <f aca="false">H32</f>
        <v>803.4</v>
      </c>
    </row>
    <row r="32" customFormat="false" ht="13.5" hidden="false" customHeight="true" outlineLevel="0" collapsed="false">
      <c r="A32" s="30" t="n">
        <v>21</v>
      </c>
      <c r="B32" s="35" t="s">
        <v>219</v>
      </c>
      <c r="C32" s="67" t="s">
        <v>13</v>
      </c>
      <c r="D32" s="67" t="s">
        <v>152</v>
      </c>
      <c r="E32" s="67" t="s">
        <v>217</v>
      </c>
      <c r="F32" s="67" t="s">
        <v>220</v>
      </c>
      <c r="G32" s="68" t="n">
        <v>803.4</v>
      </c>
      <c r="H32" s="68" t="n">
        <v>803.4</v>
      </c>
    </row>
    <row r="33" customFormat="false" ht="65.25" hidden="false" customHeight="true" outlineLevel="0" collapsed="false">
      <c r="A33" s="30" t="n">
        <v>22</v>
      </c>
      <c r="B33" s="35" t="s">
        <v>221</v>
      </c>
      <c r="C33" s="67" t="s">
        <v>13</v>
      </c>
      <c r="D33" s="67" t="s">
        <v>152</v>
      </c>
      <c r="E33" s="67" t="s">
        <v>222</v>
      </c>
      <c r="F33" s="67"/>
      <c r="G33" s="68" t="n">
        <f aca="false">G34</f>
        <v>62</v>
      </c>
      <c r="H33" s="68" t="n">
        <f aca="false">H34</f>
        <v>62</v>
      </c>
    </row>
    <row r="34" customFormat="false" ht="13.5" hidden="false" customHeight="true" outlineLevel="0" collapsed="false">
      <c r="A34" s="30" t="n">
        <v>23</v>
      </c>
      <c r="B34" s="35" t="s">
        <v>218</v>
      </c>
      <c r="C34" s="67" t="s">
        <v>13</v>
      </c>
      <c r="D34" s="67" t="s">
        <v>152</v>
      </c>
      <c r="E34" s="67" t="s">
        <v>222</v>
      </c>
      <c r="F34" s="67" t="s">
        <v>20</v>
      </c>
      <c r="G34" s="68" t="n">
        <f aca="false">G35</f>
        <v>62</v>
      </c>
      <c r="H34" s="68" t="n">
        <f aca="false">H35</f>
        <v>62</v>
      </c>
    </row>
    <row r="35" customFormat="false" ht="13.5" hidden="false" customHeight="true" outlineLevel="0" collapsed="false">
      <c r="A35" s="30" t="n">
        <v>24</v>
      </c>
      <c r="B35" s="35" t="s">
        <v>219</v>
      </c>
      <c r="C35" s="67" t="s">
        <v>13</v>
      </c>
      <c r="D35" s="67" t="s">
        <v>152</v>
      </c>
      <c r="E35" s="67" t="s">
        <v>222</v>
      </c>
      <c r="F35" s="67" t="s">
        <v>220</v>
      </c>
      <c r="G35" s="68" t="n">
        <v>62</v>
      </c>
      <c r="H35" s="68" t="n">
        <v>62</v>
      </c>
    </row>
    <row r="36" customFormat="false" ht="54" hidden="true" customHeight="true" outlineLevel="0" collapsed="false">
      <c r="A36" s="30" t="n">
        <v>25</v>
      </c>
      <c r="B36" s="35" t="s">
        <v>223</v>
      </c>
      <c r="C36" s="67" t="s">
        <v>13</v>
      </c>
      <c r="D36" s="67" t="s">
        <v>152</v>
      </c>
      <c r="E36" s="67" t="s">
        <v>224</v>
      </c>
      <c r="F36" s="67"/>
      <c r="G36" s="68" t="n">
        <f aca="false">G37</f>
        <v>0</v>
      </c>
      <c r="H36" s="68" t="n">
        <f aca="false">H37</f>
        <v>0</v>
      </c>
    </row>
    <row r="37" customFormat="false" ht="13.5" hidden="true" customHeight="true" outlineLevel="0" collapsed="false">
      <c r="A37" s="30" t="n">
        <v>26</v>
      </c>
      <c r="B37" s="35" t="s">
        <v>218</v>
      </c>
      <c r="C37" s="67" t="s">
        <v>13</v>
      </c>
      <c r="D37" s="67" t="s">
        <v>152</v>
      </c>
      <c r="E37" s="67" t="s">
        <v>224</v>
      </c>
      <c r="F37" s="67" t="s">
        <v>20</v>
      </c>
      <c r="G37" s="68" t="n">
        <f aca="false">G38</f>
        <v>0</v>
      </c>
      <c r="H37" s="68" t="n">
        <f aca="false">H38</f>
        <v>0</v>
      </c>
    </row>
    <row r="38" customFormat="false" ht="13.5" hidden="true" customHeight="true" outlineLevel="0" collapsed="false">
      <c r="A38" s="30" t="n">
        <v>27</v>
      </c>
      <c r="B38" s="35" t="s">
        <v>219</v>
      </c>
      <c r="C38" s="67" t="s">
        <v>13</v>
      </c>
      <c r="D38" s="67" t="s">
        <v>152</v>
      </c>
      <c r="E38" s="67" t="s">
        <v>224</v>
      </c>
      <c r="F38" s="67" t="s">
        <v>220</v>
      </c>
      <c r="G38" s="68"/>
      <c r="H38" s="68"/>
    </row>
    <row r="39" customFormat="false" ht="27" hidden="true" customHeight="true" outlineLevel="0" collapsed="false">
      <c r="A39" s="43" t="n">
        <v>30</v>
      </c>
      <c r="B39" s="82" t="s">
        <v>153</v>
      </c>
      <c r="C39" s="83" t="s">
        <v>13</v>
      </c>
      <c r="D39" s="83" t="s">
        <v>154</v>
      </c>
      <c r="E39" s="83"/>
      <c r="F39" s="83"/>
      <c r="G39" s="84" t="n">
        <f aca="false">G40</f>
        <v>0</v>
      </c>
      <c r="H39" s="84" t="n">
        <f aca="false">H40</f>
        <v>0</v>
      </c>
    </row>
    <row r="40" customFormat="false" ht="27" hidden="true" customHeight="true" outlineLevel="0" collapsed="false">
      <c r="A40" s="43" t="n">
        <v>31</v>
      </c>
      <c r="B40" s="35" t="s">
        <v>193</v>
      </c>
      <c r="C40" s="83" t="s">
        <v>13</v>
      </c>
      <c r="D40" s="83" t="s">
        <v>154</v>
      </c>
      <c r="E40" s="67" t="s">
        <v>225</v>
      </c>
      <c r="F40" s="83"/>
      <c r="G40" s="84" t="n">
        <f aca="false">G41</f>
        <v>0</v>
      </c>
      <c r="H40" s="84" t="n">
        <f aca="false">H41</f>
        <v>0</v>
      </c>
    </row>
    <row r="41" customFormat="false" ht="13.5" hidden="true" customHeight="true" outlineLevel="0" collapsed="false">
      <c r="A41" s="30" t="n">
        <v>32</v>
      </c>
      <c r="B41" s="37" t="s">
        <v>226</v>
      </c>
      <c r="C41" s="67" t="s">
        <v>13</v>
      </c>
      <c r="D41" s="67" t="s">
        <v>154</v>
      </c>
      <c r="E41" s="67" t="s">
        <v>227</v>
      </c>
      <c r="F41" s="67"/>
      <c r="G41" s="68" t="n">
        <f aca="false">G42</f>
        <v>0</v>
      </c>
      <c r="H41" s="68" t="n">
        <f aca="false">H42</f>
        <v>0</v>
      </c>
    </row>
    <row r="42" customFormat="false" ht="27" hidden="true" customHeight="true" outlineLevel="0" collapsed="false">
      <c r="A42" s="30" t="n">
        <v>33</v>
      </c>
      <c r="B42" s="37" t="s">
        <v>228</v>
      </c>
      <c r="C42" s="67" t="s">
        <v>13</v>
      </c>
      <c r="D42" s="67" t="s">
        <v>154</v>
      </c>
      <c r="E42" s="67" t="s">
        <v>229</v>
      </c>
      <c r="F42" s="67"/>
      <c r="G42" s="68" t="n">
        <f aca="false">G43</f>
        <v>0</v>
      </c>
      <c r="H42" s="68" t="n">
        <f aca="false">H43</f>
        <v>0</v>
      </c>
    </row>
    <row r="43" customFormat="false" ht="13.5" hidden="true" customHeight="true" outlineLevel="0" collapsed="false">
      <c r="A43" s="30" t="n">
        <v>34</v>
      </c>
      <c r="B43" s="37" t="s">
        <v>212</v>
      </c>
      <c r="C43" s="67" t="s">
        <v>13</v>
      </c>
      <c r="D43" s="67" t="s">
        <v>154</v>
      </c>
      <c r="E43" s="67" t="s">
        <v>229</v>
      </c>
      <c r="F43" s="67" t="s">
        <v>213</v>
      </c>
      <c r="G43" s="68" t="n">
        <f aca="false">G44</f>
        <v>0</v>
      </c>
      <c r="H43" s="68" t="n">
        <f aca="false">H44</f>
        <v>0</v>
      </c>
    </row>
    <row r="44" customFormat="false" ht="13.5" hidden="true" customHeight="true" outlineLevel="0" collapsed="false">
      <c r="A44" s="30" t="n">
        <v>35</v>
      </c>
      <c r="B44" s="37" t="s">
        <v>230</v>
      </c>
      <c r="C44" s="67" t="s">
        <v>13</v>
      </c>
      <c r="D44" s="67" t="s">
        <v>154</v>
      </c>
      <c r="E44" s="67" t="s">
        <v>229</v>
      </c>
      <c r="F44" s="67" t="s">
        <v>231</v>
      </c>
      <c r="G44" s="68" t="n">
        <v>0</v>
      </c>
      <c r="H44" s="68" t="n">
        <v>0</v>
      </c>
    </row>
    <row r="45" customFormat="false" ht="14.25" hidden="false" customHeight="true" outlineLevel="0" collapsed="false">
      <c r="A45" s="30" t="n">
        <v>25</v>
      </c>
      <c r="B45" s="35" t="s">
        <v>155</v>
      </c>
      <c r="C45" s="67" t="s">
        <v>13</v>
      </c>
      <c r="D45" s="67" t="s">
        <v>156</v>
      </c>
      <c r="E45" s="67"/>
      <c r="F45" s="67"/>
      <c r="G45" s="68" t="n">
        <f aca="false">G48</f>
        <v>1</v>
      </c>
      <c r="H45" s="68" t="n">
        <f aca="false">H48</f>
        <v>1</v>
      </c>
    </row>
    <row r="46" customFormat="false" ht="26.25" hidden="false" customHeight="true" outlineLevel="0" collapsed="false">
      <c r="A46" s="30" t="n">
        <v>26</v>
      </c>
      <c r="B46" s="35" t="s">
        <v>193</v>
      </c>
      <c r="C46" s="67" t="s">
        <v>13</v>
      </c>
      <c r="D46" s="67" t="s">
        <v>156</v>
      </c>
      <c r="E46" s="67" t="s">
        <v>194</v>
      </c>
      <c r="F46" s="67"/>
      <c r="G46" s="68" t="n">
        <f aca="false">G49</f>
        <v>1</v>
      </c>
      <c r="H46" s="68" t="n">
        <f aca="false">H49</f>
        <v>1</v>
      </c>
    </row>
    <row r="47" customFormat="false" ht="17.25" hidden="false" customHeight="true" outlineLevel="0" collapsed="false">
      <c r="A47" s="30" t="n">
        <v>27</v>
      </c>
      <c r="B47" s="35" t="s">
        <v>204</v>
      </c>
      <c r="C47" s="67" t="s">
        <v>13</v>
      </c>
      <c r="D47" s="67" t="s">
        <v>156</v>
      </c>
      <c r="E47" s="67" t="s">
        <v>205</v>
      </c>
      <c r="F47" s="67"/>
      <c r="G47" s="68" t="n">
        <f aca="false">G48</f>
        <v>1</v>
      </c>
      <c r="H47" s="68" t="n">
        <f aca="false">H48</f>
        <v>1</v>
      </c>
    </row>
    <row r="48" customFormat="false" ht="15.75" hidden="false" customHeight="true" outlineLevel="0" collapsed="false">
      <c r="A48" s="30" t="n">
        <v>28</v>
      </c>
      <c r="B48" s="35" t="s">
        <v>232</v>
      </c>
      <c r="C48" s="67" t="s">
        <v>13</v>
      </c>
      <c r="D48" s="67" t="s">
        <v>156</v>
      </c>
      <c r="E48" s="67" t="s">
        <v>233</v>
      </c>
      <c r="F48" s="67"/>
      <c r="G48" s="68" t="n">
        <f aca="false">G49</f>
        <v>1</v>
      </c>
      <c r="H48" s="68" t="n">
        <f aca="false">H49</f>
        <v>1</v>
      </c>
    </row>
    <row r="49" customFormat="false" ht="16.5" hidden="false" customHeight="true" outlineLevel="0" collapsed="false">
      <c r="A49" s="30" t="n">
        <v>29</v>
      </c>
      <c r="B49" s="35" t="s">
        <v>212</v>
      </c>
      <c r="C49" s="67" t="s">
        <v>13</v>
      </c>
      <c r="D49" s="67" t="s">
        <v>156</v>
      </c>
      <c r="E49" s="67" t="s">
        <v>233</v>
      </c>
      <c r="F49" s="67" t="s">
        <v>213</v>
      </c>
      <c r="G49" s="68" t="n">
        <f aca="false">G50</f>
        <v>1</v>
      </c>
      <c r="H49" s="68" t="n">
        <f aca="false">H50</f>
        <v>1</v>
      </c>
    </row>
    <row r="50" customFormat="false" ht="16.5" hidden="false" customHeight="true" outlineLevel="0" collapsed="false">
      <c r="A50" s="30" t="n">
        <v>30</v>
      </c>
      <c r="B50" s="35" t="s">
        <v>234</v>
      </c>
      <c r="C50" s="67" t="s">
        <v>13</v>
      </c>
      <c r="D50" s="67" t="s">
        <v>156</v>
      </c>
      <c r="E50" s="67" t="s">
        <v>233</v>
      </c>
      <c r="F50" s="67" t="s">
        <v>235</v>
      </c>
      <c r="G50" s="68" t="n">
        <v>1</v>
      </c>
      <c r="H50" s="68" t="n">
        <v>1</v>
      </c>
    </row>
    <row r="51" customFormat="false" ht="14.25" hidden="false" customHeight="true" outlineLevel="0" collapsed="false">
      <c r="A51" s="30" t="n">
        <v>31</v>
      </c>
      <c r="B51" s="35" t="s">
        <v>157</v>
      </c>
      <c r="C51" s="67" t="s">
        <v>13</v>
      </c>
      <c r="D51" s="67" t="s">
        <v>158</v>
      </c>
      <c r="E51" s="67"/>
      <c r="F51" s="67"/>
      <c r="G51" s="68" t="n">
        <f aca="false">G52</f>
        <v>482.7</v>
      </c>
      <c r="H51" s="68" t="n">
        <f aca="false">H52</f>
        <v>482.7</v>
      </c>
    </row>
    <row r="52" customFormat="false" ht="26.25" hidden="false" customHeight="true" outlineLevel="0" collapsed="false">
      <c r="A52" s="30" t="n">
        <v>32</v>
      </c>
      <c r="B52" s="35" t="s">
        <v>193</v>
      </c>
      <c r="C52" s="67" t="s">
        <v>13</v>
      </c>
      <c r="D52" s="67" t="s">
        <v>158</v>
      </c>
      <c r="E52" s="67" t="s">
        <v>194</v>
      </c>
      <c r="F52" s="67"/>
      <c r="G52" s="68" t="n">
        <f aca="false">G53</f>
        <v>482.7</v>
      </c>
      <c r="H52" s="68" t="n">
        <f aca="false">H53</f>
        <v>482.7</v>
      </c>
    </row>
    <row r="53" customFormat="false" ht="17.25" hidden="false" customHeight="true" outlineLevel="0" collapsed="false">
      <c r="A53" s="30" t="n">
        <v>33</v>
      </c>
      <c r="B53" s="35" t="s">
        <v>204</v>
      </c>
      <c r="C53" s="67" t="s">
        <v>13</v>
      </c>
      <c r="D53" s="67" t="s">
        <v>158</v>
      </c>
      <c r="E53" s="67" t="s">
        <v>205</v>
      </c>
      <c r="F53" s="67"/>
      <c r="G53" s="68" t="n">
        <f aca="false">G57+G54</f>
        <v>482.7</v>
      </c>
      <c r="H53" s="68" t="n">
        <f aca="false">H57+H54</f>
        <v>482.7</v>
      </c>
    </row>
    <row r="54" customFormat="false" ht="51.75" hidden="false" customHeight="true" outlineLevel="0" collapsed="false">
      <c r="A54" s="30" t="n">
        <v>34</v>
      </c>
      <c r="B54" s="35" t="s">
        <v>236</v>
      </c>
      <c r="C54" s="67" t="s">
        <v>13</v>
      </c>
      <c r="D54" s="67" t="s">
        <v>158</v>
      </c>
      <c r="E54" s="67" t="s">
        <v>237</v>
      </c>
      <c r="F54" s="67"/>
      <c r="G54" s="68" t="n">
        <f aca="false">G55</f>
        <v>1.6</v>
      </c>
      <c r="H54" s="68" t="n">
        <f aca="false">H55</f>
        <v>1.6</v>
      </c>
    </row>
    <row r="55" customFormat="false" ht="38.25" hidden="false" customHeight="false" outlineLevel="0" collapsed="false">
      <c r="A55" s="30" t="n">
        <v>35</v>
      </c>
      <c r="B55" s="35" t="s">
        <v>208</v>
      </c>
      <c r="C55" s="67" t="s">
        <v>13</v>
      </c>
      <c r="D55" s="67" t="s">
        <v>158</v>
      </c>
      <c r="E55" s="67" t="s">
        <v>237</v>
      </c>
      <c r="F55" s="67" t="s">
        <v>209</v>
      </c>
      <c r="G55" s="68" t="n">
        <f aca="false">G56</f>
        <v>1.6</v>
      </c>
      <c r="H55" s="68" t="n">
        <f aca="false">H56</f>
        <v>1.6</v>
      </c>
    </row>
    <row r="56" customFormat="false" ht="37.5" hidden="false" customHeight="true" outlineLevel="0" collapsed="false">
      <c r="A56" s="30" t="n">
        <v>36</v>
      </c>
      <c r="B56" s="35" t="s">
        <v>210</v>
      </c>
      <c r="C56" s="67" t="s">
        <v>13</v>
      </c>
      <c r="D56" s="67" t="s">
        <v>158</v>
      </c>
      <c r="E56" s="67" t="s">
        <v>237</v>
      </c>
      <c r="F56" s="67" t="s">
        <v>211</v>
      </c>
      <c r="G56" s="68" t="n">
        <v>1.6</v>
      </c>
      <c r="H56" s="68" t="n">
        <v>1.6</v>
      </c>
    </row>
    <row r="57" customFormat="false" ht="37.5" hidden="false" customHeight="true" outlineLevel="0" collapsed="false">
      <c r="A57" s="30" t="n">
        <v>37</v>
      </c>
      <c r="B57" s="71" t="s">
        <v>238</v>
      </c>
      <c r="C57" s="67" t="s">
        <v>13</v>
      </c>
      <c r="D57" s="67" t="s">
        <v>158</v>
      </c>
      <c r="E57" s="67" t="s">
        <v>239</v>
      </c>
      <c r="F57" s="67"/>
      <c r="G57" s="68" t="n">
        <f aca="false">G58</f>
        <v>481.1</v>
      </c>
      <c r="H57" s="68" t="n">
        <f aca="false">H58</f>
        <v>481.1</v>
      </c>
    </row>
    <row r="58" customFormat="false" ht="37.5" hidden="false" customHeight="true" outlineLevel="0" collapsed="false">
      <c r="A58" s="30" t="n">
        <v>38</v>
      </c>
      <c r="B58" s="35" t="s">
        <v>199</v>
      </c>
      <c r="C58" s="67" t="s">
        <v>13</v>
      </c>
      <c r="D58" s="67" t="s">
        <v>158</v>
      </c>
      <c r="E58" s="67" t="s">
        <v>239</v>
      </c>
      <c r="F58" s="67" t="s">
        <v>201</v>
      </c>
      <c r="G58" s="68" t="n">
        <f aca="false">G59</f>
        <v>481.1</v>
      </c>
      <c r="H58" s="68" t="n">
        <f aca="false">H59</f>
        <v>481.1</v>
      </c>
    </row>
    <row r="59" customFormat="false" ht="37.5" hidden="false" customHeight="true" outlineLevel="0" collapsed="false">
      <c r="A59" s="30" t="n">
        <v>39</v>
      </c>
      <c r="B59" s="35" t="s">
        <v>240</v>
      </c>
      <c r="C59" s="67" t="s">
        <v>13</v>
      </c>
      <c r="D59" s="67" t="s">
        <v>158</v>
      </c>
      <c r="E59" s="67" t="s">
        <v>239</v>
      </c>
      <c r="F59" s="67" t="s">
        <v>55</v>
      </c>
      <c r="G59" s="68" t="n">
        <v>481.1</v>
      </c>
      <c r="H59" s="68" t="n">
        <v>481.1</v>
      </c>
    </row>
    <row r="60" customFormat="false" ht="12.75" hidden="false" customHeight="false" outlineLevel="0" collapsed="false">
      <c r="A60" s="30" t="n">
        <v>40</v>
      </c>
      <c r="B60" s="35" t="s">
        <v>159</v>
      </c>
      <c r="C60" s="67" t="s">
        <v>13</v>
      </c>
      <c r="D60" s="67" t="s">
        <v>160</v>
      </c>
      <c r="E60" s="67"/>
      <c r="F60" s="67"/>
      <c r="G60" s="68" t="n">
        <f aca="false">G61</f>
        <v>114.8</v>
      </c>
      <c r="H60" s="68" t="n">
        <f aca="false">H61</f>
        <v>0</v>
      </c>
    </row>
    <row r="61" customFormat="false" ht="25.5" hidden="false" customHeight="false" outlineLevel="0" collapsed="false">
      <c r="A61" s="30" t="n">
        <v>41</v>
      </c>
      <c r="B61" s="35" t="s">
        <v>161</v>
      </c>
      <c r="C61" s="67" t="s">
        <v>13</v>
      </c>
      <c r="D61" s="67" t="s">
        <v>162</v>
      </c>
      <c r="E61" s="67"/>
      <c r="F61" s="67"/>
      <c r="G61" s="68" t="n">
        <f aca="false">G62</f>
        <v>114.8</v>
      </c>
      <c r="H61" s="68" t="n">
        <f aca="false">H62</f>
        <v>0</v>
      </c>
    </row>
    <row r="62" customFormat="false" ht="25.5" hidden="false" customHeight="false" outlineLevel="0" collapsed="false">
      <c r="A62" s="30" t="n">
        <v>42</v>
      </c>
      <c r="B62" s="35" t="s">
        <v>193</v>
      </c>
      <c r="C62" s="67" t="s">
        <v>13</v>
      </c>
      <c r="D62" s="67" t="s">
        <v>162</v>
      </c>
      <c r="E62" s="67" t="s">
        <v>194</v>
      </c>
      <c r="F62" s="67"/>
      <c r="G62" s="68" t="n">
        <f aca="false">G63</f>
        <v>114.8</v>
      </c>
      <c r="H62" s="68" t="n">
        <f aca="false">H63</f>
        <v>0</v>
      </c>
    </row>
    <row r="63" customFormat="false" ht="12.75" hidden="false" customHeight="false" outlineLevel="0" collapsed="false">
      <c r="A63" s="30" t="n">
        <v>43</v>
      </c>
      <c r="B63" s="35" t="s">
        <v>204</v>
      </c>
      <c r="C63" s="67" t="s">
        <v>13</v>
      </c>
      <c r="D63" s="67" t="s">
        <v>162</v>
      </c>
      <c r="E63" s="67" t="s">
        <v>205</v>
      </c>
      <c r="F63" s="67"/>
      <c r="G63" s="68" t="n">
        <f aca="false">G64</f>
        <v>114.8</v>
      </c>
      <c r="H63" s="68" t="n">
        <f aca="false">H64</f>
        <v>0</v>
      </c>
    </row>
    <row r="64" customFormat="false" ht="54.75" hidden="false" customHeight="true" outlineLevel="0" collapsed="false">
      <c r="A64" s="30" t="n">
        <v>44</v>
      </c>
      <c r="B64" s="35" t="s">
        <v>241</v>
      </c>
      <c r="C64" s="67" t="s">
        <v>13</v>
      </c>
      <c r="D64" s="67" t="s">
        <v>162</v>
      </c>
      <c r="E64" s="67" t="s">
        <v>242</v>
      </c>
      <c r="F64" s="67"/>
      <c r="G64" s="68" t="n">
        <f aca="false">G65+G67</f>
        <v>114.8</v>
      </c>
      <c r="H64" s="68" t="n">
        <f aca="false">H65+H67</f>
        <v>0</v>
      </c>
    </row>
    <row r="65" customFormat="false" ht="78.75" hidden="false" customHeight="true" outlineLevel="0" collapsed="false">
      <c r="A65" s="30" t="n">
        <v>45</v>
      </c>
      <c r="B65" s="35" t="s">
        <v>199</v>
      </c>
      <c r="C65" s="67" t="s">
        <v>13</v>
      </c>
      <c r="D65" s="67" t="s">
        <v>162</v>
      </c>
      <c r="E65" s="67" t="s">
        <v>242</v>
      </c>
      <c r="F65" s="67" t="s">
        <v>201</v>
      </c>
      <c r="G65" s="68" t="n">
        <f aca="false">G66</f>
        <v>111.8</v>
      </c>
      <c r="H65" s="68" t="n">
        <f aca="false">H66</f>
        <v>0</v>
      </c>
    </row>
    <row r="66" customFormat="false" ht="25.5" hidden="false" customHeight="false" outlineLevel="0" collapsed="false">
      <c r="A66" s="30" t="n">
        <v>46</v>
      </c>
      <c r="B66" s="35" t="s">
        <v>202</v>
      </c>
      <c r="C66" s="67" t="s">
        <v>13</v>
      </c>
      <c r="D66" s="67" t="s">
        <v>162</v>
      </c>
      <c r="E66" s="67" t="s">
        <v>242</v>
      </c>
      <c r="F66" s="67" t="s">
        <v>203</v>
      </c>
      <c r="G66" s="68" t="n">
        <v>111.8</v>
      </c>
      <c r="H66" s="68" t="n">
        <v>0</v>
      </c>
    </row>
    <row r="67" customFormat="false" ht="38.25" hidden="false" customHeight="false" outlineLevel="0" collapsed="false">
      <c r="A67" s="30" t="n">
        <v>47</v>
      </c>
      <c r="B67" s="35" t="s">
        <v>208</v>
      </c>
      <c r="C67" s="67" t="s">
        <v>13</v>
      </c>
      <c r="D67" s="67" t="s">
        <v>162</v>
      </c>
      <c r="E67" s="67" t="s">
        <v>242</v>
      </c>
      <c r="F67" s="67" t="s">
        <v>209</v>
      </c>
      <c r="G67" s="68" t="n">
        <f aca="false">G68</f>
        <v>3</v>
      </c>
      <c r="H67" s="68" t="n">
        <f aca="false">H68</f>
        <v>0</v>
      </c>
    </row>
    <row r="68" customFormat="false" ht="38.25" hidden="false" customHeight="true" outlineLevel="0" collapsed="false">
      <c r="A68" s="30" t="n">
        <v>48</v>
      </c>
      <c r="B68" s="35" t="s">
        <v>210</v>
      </c>
      <c r="C68" s="67" t="s">
        <v>13</v>
      </c>
      <c r="D68" s="67" t="s">
        <v>162</v>
      </c>
      <c r="E68" s="67" t="s">
        <v>242</v>
      </c>
      <c r="F68" s="67" t="s">
        <v>211</v>
      </c>
      <c r="G68" s="68" t="n">
        <v>3</v>
      </c>
      <c r="H68" s="68" t="n">
        <v>0</v>
      </c>
    </row>
    <row r="69" customFormat="false" ht="25.5" hidden="false" customHeight="false" outlineLevel="0" collapsed="false">
      <c r="A69" s="30" t="n">
        <v>49</v>
      </c>
      <c r="B69" s="35" t="s">
        <v>163</v>
      </c>
      <c r="C69" s="67" t="s">
        <v>13</v>
      </c>
      <c r="D69" s="67" t="s">
        <v>164</v>
      </c>
      <c r="E69" s="67"/>
      <c r="F69" s="67"/>
      <c r="G69" s="68" t="n">
        <f aca="false">G70+G76</f>
        <v>3.3</v>
      </c>
      <c r="H69" s="68" t="n">
        <f aca="false">H70+H76</f>
        <v>3.3</v>
      </c>
    </row>
    <row r="70" customFormat="false" ht="53.25" hidden="false" customHeight="true" outlineLevel="0" collapsed="false">
      <c r="A70" s="30" t="n">
        <v>50</v>
      </c>
      <c r="B70" s="71" t="s">
        <v>165</v>
      </c>
      <c r="C70" s="67" t="s">
        <v>13</v>
      </c>
      <c r="D70" s="67" t="s">
        <v>166</v>
      </c>
      <c r="E70" s="67"/>
      <c r="F70" s="67"/>
      <c r="G70" s="68" t="n">
        <f aca="false">G71</f>
        <v>2.3</v>
      </c>
      <c r="H70" s="68" t="n">
        <f aca="false">H71</f>
        <v>2.3</v>
      </c>
    </row>
    <row r="71" customFormat="false" ht="53.25" hidden="false" customHeight="true" outlineLevel="0" collapsed="false">
      <c r="A71" s="30" t="n">
        <v>51</v>
      </c>
      <c r="B71" s="35" t="s">
        <v>243</v>
      </c>
      <c r="C71" s="67" t="s">
        <v>13</v>
      </c>
      <c r="D71" s="67" t="s">
        <v>166</v>
      </c>
      <c r="E71" s="67" t="s">
        <v>244</v>
      </c>
      <c r="F71" s="67"/>
      <c r="G71" s="68" t="n">
        <f aca="false">G72</f>
        <v>2.3</v>
      </c>
      <c r="H71" s="68" t="n">
        <f aca="false">H72</f>
        <v>2.3</v>
      </c>
    </row>
    <row r="72" customFormat="false" ht="114.75" hidden="false" customHeight="false" outlineLevel="0" collapsed="false">
      <c r="A72" s="30" t="n">
        <v>52</v>
      </c>
      <c r="B72" s="35" t="s">
        <v>245</v>
      </c>
      <c r="C72" s="67" t="s">
        <v>13</v>
      </c>
      <c r="D72" s="67" t="s">
        <v>166</v>
      </c>
      <c r="E72" s="67" t="s">
        <v>246</v>
      </c>
      <c r="F72" s="67"/>
      <c r="G72" s="68" t="n">
        <f aca="false">G73</f>
        <v>2.3</v>
      </c>
      <c r="H72" s="68" t="n">
        <f aca="false">H73</f>
        <v>2.3</v>
      </c>
    </row>
    <row r="73" customFormat="false" ht="134.25" hidden="false" customHeight="true" outlineLevel="0" collapsed="false">
      <c r="A73" s="30" t="n">
        <v>53</v>
      </c>
      <c r="B73" s="40" t="s">
        <v>286</v>
      </c>
      <c r="C73" s="85" t="s">
        <v>13</v>
      </c>
      <c r="D73" s="86" t="s">
        <v>166</v>
      </c>
      <c r="E73" s="86" t="s">
        <v>248</v>
      </c>
      <c r="F73" s="86"/>
      <c r="G73" s="87" t="n">
        <f aca="false">G74</f>
        <v>2.3</v>
      </c>
      <c r="H73" s="87" t="n">
        <f aca="false">H74</f>
        <v>2.3</v>
      </c>
    </row>
    <row r="74" customFormat="false" ht="38.25" hidden="false" customHeight="false" outlineLevel="0" collapsed="false">
      <c r="A74" s="30" t="n">
        <v>54</v>
      </c>
      <c r="B74" s="35" t="s">
        <v>208</v>
      </c>
      <c r="C74" s="85" t="s">
        <v>13</v>
      </c>
      <c r="D74" s="86" t="s">
        <v>166</v>
      </c>
      <c r="E74" s="86" t="s">
        <v>248</v>
      </c>
      <c r="F74" s="86" t="n">
        <v>200</v>
      </c>
      <c r="G74" s="87" t="n">
        <f aca="false">G75</f>
        <v>2.3</v>
      </c>
      <c r="H74" s="87" t="n">
        <f aca="false">H75</f>
        <v>2.3</v>
      </c>
    </row>
    <row r="75" customFormat="false" ht="38.25" hidden="false" customHeight="false" outlineLevel="0" collapsed="false">
      <c r="A75" s="30" t="n">
        <v>55</v>
      </c>
      <c r="B75" s="35" t="s">
        <v>210</v>
      </c>
      <c r="C75" s="85" t="s">
        <v>13</v>
      </c>
      <c r="D75" s="86" t="s">
        <v>166</v>
      </c>
      <c r="E75" s="86" t="s">
        <v>248</v>
      </c>
      <c r="F75" s="86" t="s">
        <v>211</v>
      </c>
      <c r="G75" s="87" t="n">
        <v>2.3</v>
      </c>
      <c r="H75" s="87" t="n">
        <v>2.3</v>
      </c>
    </row>
    <row r="76" customFormat="false" ht="41.25" hidden="false" customHeight="true" outlineLevel="0" collapsed="false">
      <c r="A76" s="30" t="n">
        <v>56</v>
      </c>
      <c r="B76" s="35" t="s">
        <v>167</v>
      </c>
      <c r="C76" s="67" t="s">
        <v>13</v>
      </c>
      <c r="D76" s="67" t="s">
        <v>168</v>
      </c>
      <c r="E76" s="67"/>
      <c r="F76" s="67"/>
      <c r="G76" s="68" t="n">
        <f aca="false">G79</f>
        <v>1</v>
      </c>
      <c r="H76" s="68" t="n">
        <f aca="false">H79</f>
        <v>1</v>
      </c>
    </row>
    <row r="77" customFormat="false" ht="53.25" hidden="false" customHeight="true" outlineLevel="0" collapsed="false">
      <c r="A77" s="30" t="n">
        <v>57</v>
      </c>
      <c r="B77" s="35" t="s">
        <v>243</v>
      </c>
      <c r="C77" s="67" t="s">
        <v>13</v>
      </c>
      <c r="D77" s="67" t="s">
        <v>168</v>
      </c>
      <c r="E77" s="67" t="s">
        <v>244</v>
      </c>
      <c r="F77" s="67"/>
      <c r="G77" s="68" t="n">
        <f aca="false">G78</f>
        <v>1</v>
      </c>
      <c r="H77" s="68" t="n">
        <f aca="false">H78</f>
        <v>1</v>
      </c>
    </row>
    <row r="78" customFormat="false" ht="107.25" hidden="false" customHeight="true" outlineLevel="0" collapsed="false">
      <c r="A78" s="30" t="n">
        <v>58</v>
      </c>
      <c r="B78" s="35" t="s">
        <v>245</v>
      </c>
      <c r="C78" s="67" t="s">
        <v>13</v>
      </c>
      <c r="D78" s="67" t="s">
        <v>168</v>
      </c>
      <c r="E78" s="67" t="s">
        <v>246</v>
      </c>
      <c r="F78" s="67"/>
      <c r="G78" s="68" t="n">
        <f aca="false">G79</f>
        <v>1</v>
      </c>
      <c r="H78" s="68" t="n">
        <f aca="false">H79</f>
        <v>1</v>
      </c>
    </row>
    <row r="79" customFormat="false" ht="129.75" hidden="false" customHeight="true" outlineLevel="0" collapsed="false">
      <c r="A79" s="30" t="n">
        <v>59</v>
      </c>
      <c r="B79" s="35" t="s">
        <v>250</v>
      </c>
      <c r="C79" s="67" t="s">
        <v>13</v>
      </c>
      <c r="D79" s="67" t="s">
        <v>168</v>
      </c>
      <c r="E79" s="67" t="s">
        <v>251</v>
      </c>
      <c r="F79" s="67"/>
      <c r="G79" s="68" t="n">
        <f aca="false">G80</f>
        <v>1</v>
      </c>
      <c r="H79" s="68" t="n">
        <f aca="false">H80</f>
        <v>1</v>
      </c>
    </row>
    <row r="80" customFormat="false" ht="38.25" hidden="false" customHeight="false" outlineLevel="0" collapsed="false">
      <c r="A80" s="30" t="n">
        <v>60</v>
      </c>
      <c r="B80" s="35" t="s">
        <v>208</v>
      </c>
      <c r="C80" s="67" t="s">
        <v>13</v>
      </c>
      <c r="D80" s="67" t="s">
        <v>168</v>
      </c>
      <c r="E80" s="67" t="s">
        <v>251</v>
      </c>
      <c r="F80" s="67" t="s">
        <v>209</v>
      </c>
      <c r="G80" s="68" t="n">
        <f aca="false">G81</f>
        <v>1</v>
      </c>
      <c r="H80" s="68" t="n">
        <f aca="false">H81</f>
        <v>1</v>
      </c>
    </row>
    <row r="81" customFormat="false" ht="38.25" hidden="false" customHeight="false" outlineLevel="0" collapsed="false">
      <c r="A81" s="30" t="n">
        <v>61</v>
      </c>
      <c r="B81" s="35" t="s">
        <v>210</v>
      </c>
      <c r="C81" s="67" t="s">
        <v>13</v>
      </c>
      <c r="D81" s="67" t="s">
        <v>168</v>
      </c>
      <c r="E81" s="67" t="s">
        <v>251</v>
      </c>
      <c r="F81" s="67" t="s">
        <v>211</v>
      </c>
      <c r="G81" s="68" t="n">
        <v>1</v>
      </c>
      <c r="H81" s="68" t="n">
        <v>1</v>
      </c>
    </row>
    <row r="82" customFormat="false" ht="12.75" hidden="false" customHeight="false" outlineLevel="0" collapsed="false">
      <c r="A82" s="30" t="n">
        <v>62</v>
      </c>
      <c r="B82" s="35" t="s">
        <v>169</v>
      </c>
      <c r="C82" s="67" t="s">
        <v>13</v>
      </c>
      <c r="D82" s="67" t="s">
        <v>170</v>
      </c>
      <c r="E82" s="67"/>
      <c r="F82" s="67"/>
      <c r="G82" s="68" t="n">
        <f aca="false">G83</f>
        <v>656.6</v>
      </c>
      <c r="H82" s="68" t="n">
        <f aca="false">H83</f>
        <v>656.6</v>
      </c>
    </row>
    <row r="83" customFormat="false" ht="12.75" hidden="false" customHeight="false" outlineLevel="0" collapsed="false">
      <c r="A83" s="30" t="n">
        <v>63</v>
      </c>
      <c r="B83" s="35" t="s">
        <v>171</v>
      </c>
      <c r="C83" s="67" t="s">
        <v>13</v>
      </c>
      <c r="D83" s="67" t="s">
        <v>172</v>
      </c>
      <c r="E83" s="67"/>
      <c r="F83" s="67"/>
      <c r="G83" s="68" t="n">
        <f aca="false">G84</f>
        <v>656.6</v>
      </c>
      <c r="H83" s="68" t="n">
        <f aca="false">H84</f>
        <v>656.6</v>
      </c>
    </row>
    <row r="84" customFormat="false" ht="54" hidden="false" customHeight="true" outlineLevel="0" collapsed="false">
      <c r="A84" s="30" t="n">
        <v>64</v>
      </c>
      <c r="B84" s="35" t="s">
        <v>243</v>
      </c>
      <c r="C84" s="67" t="s">
        <v>13</v>
      </c>
      <c r="D84" s="67" t="s">
        <v>172</v>
      </c>
      <c r="E84" s="67" t="s">
        <v>244</v>
      </c>
      <c r="F84" s="67"/>
      <c r="G84" s="68" t="n">
        <f aca="false">G85</f>
        <v>656.6</v>
      </c>
      <c r="H84" s="68" t="n">
        <f aca="false">H85</f>
        <v>656.6</v>
      </c>
    </row>
    <row r="85" customFormat="false" ht="96" hidden="false" customHeight="true" outlineLevel="0" collapsed="false">
      <c r="A85" s="30" t="n">
        <v>65</v>
      </c>
      <c r="B85" s="35" t="s">
        <v>253</v>
      </c>
      <c r="C85" s="67" t="s">
        <v>13</v>
      </c>
      <c r="D85" s="67" t="s">
        <v>172</v>
      </c>
      <c r="E85" s="67" t="s">
        <v>265</v>
      </c>
      <c r="F85" s="67"/>
      <c r="G85" s="68" t="n">
        <f aca="false">G86+G92+G89+G95</f>
        <v>656.6</v>
      </c>
      <c r="H85" s="68" t="n">
        <f aca="false">H86+H92+H89+H95</f>
        <v>656.6</v>
      </c>
    </row>
    <row r="86" customFormat="false" ht="118.5" hidden="false" customHeight="true" outlineLevel="0" collapsed="false">
      <c r="A86" s="30" t="n">
        <v>66</v>
      </c>
      <c r="B86" s="35" t="s">
        <v>255</v>
      </c>
      <c r="C86" s="67" t="s">
        <v>13</v>
      </c>
      <c r="D86" s="67" t="s">
        <v>172</v>
      </c>
      <c r="E86" s="67" t="s">
        <v>256</v>
      </c>
      <c r="F86" s="67"/>
      <c r="G86" s="68" t="n">
        <f aca="false">G87</f>
        <v>219.2</v>
      </c>
      <c r="H86" s="68" t="n">
        <f aca="false">H87</f>
        <v>219.2</v>
      </c>
    </row>
    <row r="87" customFormat="false" ht="42" hidden="false" customHeight="true" outlineLevel="0" collapsed="false">
      <c r="A87" s="30" t="n">
        <v>67</v>
      </c>
      <c r="B87" s="35" t="s">
        <v>208</v>
      </c>
      <c r="C87" s="67" t="s">
        <v>13</v>
      </c>
      <c r="D87" s="67" t="s">
        <v>172</v>
      </c>
      <c r="E87" s="67" t="s">
        <v>256</v>
      </c>
      <c r="F87" s="67" t="s">
        <v>209</v>
      </c>
      <c r="G87" s="68" t="n">
        <f aca="false">G88</f>
        <v>219.2</v>
      </c>
      <c r="H87" s="68" t="n">
        <f aca="false">H88</f>
        <v>219.2</v>
      </c>
    </row>
    <row r="88" customFormat="false" ht="38.25" hidden="false" customHeight="true" outlineLevel="0" collapsed="false">
      <c r="A88" s="30" t="n">
        <v>68</v>
      </c>
      <c r="B88" s="35" t="s">
        <v>210</v>
      </c>
      <c r="C88" s="67" t="s">
        <v>13</v>
      </c>
      <c r="D88" s="67" t="s">
        <v>172</v>
      </c>
      <c r="E88" s="67" t="s">
        <v>256</v>
      </c>
      <c r="F88" s="67" t="s">
        <v>211</v>
      </c>
      <c r="G88" s="68" t="n">
        <v>219.2</v>
      </c>
      <c r="H88" s="68" t="n">
        <v>219.2</v>
      </c>
    </row>
    <row r="89" customFormat="false" ht="90" hidden="true" customHeight="true" outlineLevel="0" collapsed="false">
      <c r="A89" s="30" t="n">
        <v>71</v>
      </c>
      <c r="B89" s="44" t="s">
        <v>257</v>
      </c>
      <c r="C89" s="85" t="s">
        <v>13</v>
      </c>
      <c r="D89" s="86" t="s">
        <v>172</v>
      </c>
      <c r="E89" s="86" t="s">
        <v>258</v>
      </c>
      <c r="F89" s="86"/>
      <c r="G89" s="87" t="n">
        <f aca="false">G90</f>
        <v>0</v>
      </c>
      <c r="H89" s="87" t="n">
        <f aca="false">H90</f>
        <v>0</v>
      </c>
    </row>
    <row r="90" customFormat="false" ht="31.5" hidden="true" customHeight="true" outlineLevel="0" collapsed="false">
      <c r="A90" s="30" t="n">
        <v>72</v>
      </c>
      <c r="B90" s="40" t="s">
        <v>249</v>
      </c>
      <c r="C90" s="85" t="s">
        <v>13</v>
      </c>
      <c r="D90" s="86" t="s">
        <v>172</v>
      </c>
      <c r="E90" s="86" t="s">
        <v>258</v>
      </c>
      <c r="F90" s="86" t="n">
        <v>200</v>
      </c>
      <c r="G90" s="87" t="n">
        <f aca="false">G91</f>
        <v>0</v>
      </c>
      <c r="H90" s="87" t="n">
        <f aca="false">H91</f>
        <v>0</v>
      </c>
    </row>
    <row r="91" customFormat="false" ht="38.25" hidden="true" customHeight="true" outlineLevel="0" collapsed="false">
      <c r="A91" s="30" t="n">
        <v>73</v>
      </c>
      <c r="B91" s="40" t="s">
        <v>210</v>
      </c>
      <c r="C91" s="85" t="s">
        <v>13</v>
      </c>
      <c r="D91" s="86" t="s">
        <v>172</v>
      </c>
      <c r="E91" s="86" t="s">
        <v>258</v>
      </c>
      <c r="F91" s="86" t="s">
        <v>211</v>
      </c>
      <c r="G91" s="87" t="n">
        <v>0</v>
      </c>
      <c r="H91" s="87" t="n">
        <v>0</v>
      </c>
    </row>
    <row r="92" customFormat="false" ht="104.25" hidden="true" customHeight="true" outlineLevel="0" collapsed="false">
      <c r="A92" s="30" t="n">
        <v>69</v>
      </c>
      <c r="B92" s="45" t="s">
        <v>259</v>
      </c>
      <c r="C92" s="85" t="s">
        <v>13</v>
      </c>
      <c r="D92" s="86" t="s">
        <v>172</v>
      </c>
      <c r="E92" s="86" t="s">
        <v>260</v>
      </c>
      <c r="F92" s="86"/>
      <c r="G92" s="87" t="n">
        <f aca="false">G93</f>
        <v>0</v>
      </c>
      <c r="H92" s="87" t="n">
        <f aca="false">H93</f>
        <v>0</v>
      </c>
    </row>
    <row r="93" customFormat="false" ht="28.5" hidden="true" customHeight="true" outlineLevel="0" collapsed="false">
      <c r="A93" s="30" t="n">
        <v>70</v>
      </c>
      <c r="B93" s="40" t="s">
        <v>249</v>
      </c>
      <c r="C93" s="85" t="s">
        <v>13</v>
      </c>
      <c r="D93" s="86" t="s">
        <v>172</v>
      </c>
      <c r="E93" s="86" t="s">
        <v>260</v>
      </c>
      <c r="F93" s="86" t="n">
        <v>200</v>
      </c>
      <c r="G93" s="87" t="n">
        <f aca="false">G94</f>
        <v>0</v>
      </c>
      <c r="H93" s="87" t="n">
        <f aca="false">H94</f>
        <v>0</v>
      </c>
    </row>
    <row r="94" customFormat="false" ht="38.25" hidden="true" customHeight="true" outlineLevel="0" collapsed="false">
      <c r="A94" s="30" t="n">
        <v>71</v>
      </c>
      <c r="B94" s="40" t="s">
        <v>210</v>
      </c>
      <c r="C94" s="85" t="s">
        <v>13</v>
      </c>
      <c r="D94" s="86" t="s">
        <v>172</v>
      </c>
      <c r="E94" s="86" t="s">
        <v>260</v>
      </c>
      <c r="F94" s="86" t="s">
        <v>211</v>
      </c>
      <c r="G94" s="87" t="n">
        <v>0</v>
      </c>
      <c r="H94" s="87" t="n">
        <v>0</v>
      </c>
    </row>
    <row r="95" customFormat="false" ht="132" hidden="false" customHeight="true" outlineLevel="0" collapsed="false">
      <c r="A95" s="30" t="n">
        <v>69</v>
      </c>
      <c r="B95" s="35" t="s">
        <v>261</v>
      </c>
      <c r="C95" s="85" t="s">
        <v>13</v>
      </c>
      <c r="D95" s="86" t="s">
        <v>172</v>
      </c>
      <c r="E95" s="86" t="s">
        <v>262</v>
      </c>
      <c r="F95" s="86"/>
      <c r="G95" s="87" t="n">
        <f aca="false">G96</f>
        <v>437.4</v>
      </c>
      <c r="H95" s="87" t="n">
        <f aca="false">H96</f>
        <v>437.4</v>
      </c>
    </row>
    <row r="96" customFormat="false" ht="41.25" hidden="false" customHeight="true" outlineLevel="0" collapsed="false">
      <c r="A96" s="30" t="n">
        <v>70</v>
      </c>
      <c r="B96" s="35" t="s">
        <v>208</v>
      </c>
      <c r="C96" s="85" t="s">
        <v>13</v>
      </c>
      <c r="D96" s="86" t="s">
        <v>172</v>
      </c>
      <c r="E96" s="86" t="s">
        <v>262</v>
      </c>
      <c r="F96" s="86" t="n">
        <v>200</v>
      </c>
      <c r="G96" s="87" t="n">
        <f aca="false">G97</f>
        <v>437.4</v>
      </c>
      <c r="H96" s="87" t="n">
        <f aca="false">H97</f>
        <v>437.4</v>
      </c>
    </row>
    <row r="97" customFormat="false" ht="38.25" hidden="false" customHeight="true" outlineLevel="0" collapsed="false">
      <c r="A97" s="30" t="n">
        <v>71</v>
      </c>
      <c r="B97" s="40" t="s">
        <v>210</v>
      </c>
      <c r="C97" s="85" t="s">
        <v>13</v>
      </c>
      <c r="D97" s="86" t="s">
        <v>172</v>
      </c>
      <c r="E97" s="86" t="s">
        <v>262</v>
      </c>
      <c r="F97" s="86" t="s">
        <v>211</v>
      </c>
      <c r="G97" s="87" t="n">
        <v>437.4</v>
      </c>
      <c r="H97" s="87" t="n">
        <v>437.4</v>
      </c>
    </row>
    <row r="98" customFormat="false" ht="14.25" hidden="false" customHeight="true" outlineLevel="0" collapsed="false">
      <c r="A98" s="30" t="n">
        <v>72</v>
      </c>
      <c r="B98" s="35" t="s">
        <v>173</v>
      </c>
      <c r="C98" s="67" t="s">
        <v>13</v>
      </c>
      <c r="D98" s="67" t="s">
        <v>174</v>
      </c>
      <c r="E98" s="67"/>
      <c r="F98" s="67"/>
      <c r="G98" s="68" t="n">
        <f aca="false">G116+G99</f>
        <v>1332.5</v>
      </c>
      <c r="H98" s="68" t="n">
        <f aca="false">H116+H99</f>
        <v>1332.5</v>
      </c>
    </row>
    <row r="99" customFormat="false" ht="12.75" hidden="false" customHeight="false" outlineLevel="0" collapsed="false">
      <c r="A99" s="30" t="n">
        <v>73</v>
      </c>
      <c r="B99" s="35" t="s">
        <v>175</v>
      </c>
      <c r="C99" s="67" t="s">
        <v>13</v>
      </c>
      <c r="D99" s="67" t="s">
        <v>176</v>
      </c>
      <c r="E99" s="67"/>
      <c r="F99" s="67"/>
      <c r="G99" s="68" t="n">
        <f aca="false">G100</f>
        <v>220.9</v>
      </c>
      <c r="H99" s="68" t="n">
        <f aca="false">H100</f>
        <v>220.9</v>
      </c>
    </row>
    <row r="100" customFormat="false" ht="56.25" hidden="false" customHeight="true" outlineLevel="0" collapsed="false">
      <c r="A100" s="30" t="n">
        <v>74</v>
      </c>
      <c r="B100" s="35" t="s">
        <v>243</v>
      </c>
      <c r="C100" s="67" t="s">
        <v>13</v>
      </c>
      <c r="D100" s="67" t="s">
        <v>176</v>
      </c>
      <c r="E100" s="67" t="s">
        <v>244</v>
      </c>
      <c r="F100" s="67"/>
      <c r="G100" s="68" t="n">
        <f aca="false">G101</f>
        <v>220.9</v>
      </c>
      <c r="H100" s="68" t="n">
        <f aca="false">H101</f>
        <v>220.9</v>
      </c>
    </row>
    <row r="101" customFormat="false" ht="78.75" hidden="false" customHeight="true" outlineLevel="0" collapsed="false">
      <c r="A101" s="30" t="n">
        <v>75</v>
      </c>
      <c r="B101" s="35" t="s">
        <v>264</v>
      </c>
      <c r="C101" s="67" t="s">
        <v>13</v>
      </c>
      <c r="D101" s="67" t="s">
        <v>176</v>
      </c>
      <c r="E101" s="67" t="s">
        <v>265</v>
      </c>
      <c r="F101" s="67"/>
      <c r="G101" s="68" t="n">
        <f aca="false">G102+G108+G111+G105</f>
        <v>220.9</v>
      </c>
      <c r="H101" s="68" t="n">
        <f aca="false">H102+H108+H111+H105</f>
        <v>220.9</v>
      </c>
    </row>
    <row r="102" customFormat="false" ht="101.25" hidden="false" customHeight="true" outlineLevel="0" collapsed="false">
      <c r="A102" s="30" t="n">
        <v>76</v>
      </c>
      <c r="B102" s="35" t="s">
        <v>287</v>
      </c>
      <c r="C102" s="67" t="s">
        <v>13</v>
      </c>
      <c r="D102" s="67" t="s">
        <v>176</v>
      </c>
      <c r="E102" s="67" t="s">
        <v>267</v>
      </c>
      <c r="F102" s="67"/>
      <c r="G102" s="68" t="n">
        <f aca="false">G103</f>
        <v>171</v>
      </c>
      <c r="H102" s="68" t="n">
        <f aca="false">H103</f>
        <v>171</v>
      </c>
    </row>
    <row r="103" customFormat="false" ht="38.25" hidden="false" customHeight="false" outlineLevel="0" collapsed="false">
      <c r="A103" s="30" t="n">
        <v>77</v>
      </c>
      <c r="B103" s="35" t="s">
        <v>208</v>
      </c>
      <c r="C103" s="67" t="s">
        <v>13</v>
      </c>
      <c r="D103" s="67" t="s">
        <v>176</v>
      </c>
      <c r="E103" s="67" t="s">
        <v>267</v>
      </c>
      <c r="F103" s="67" t="s">
        <v>209</v>
      </c>
      <c r="G103" s="68" t="n">
        <f aca="false">G104</f>
        <v>171</v>
      </c>
      <c r="H103" s="68" t="n">
        <f aca="false">H104</f>
        <v>171</v>
      </c>
    </row>
    <row r="104" customFormat="false" ht="38.25" hidden="false" customHeight="false" outlineLevel="0" collapsed="false">
      <c r="A104" s="30" t="n">
        <v>78</v>
      </c>
      <c r="B104" s="35" t="s">
        <v>210</v>
      </c>
      <c r="C104" s="67" t="s">
        <v>13</v>
      </c>
      <c r="D104" s="67" t="s">
        <v>176</v>
      </c>
      <c r="E104" s="67" t="s">
        <v>267</v>
      </c>
      <c r="F104" s="67" t="s">
        <v>211</v>
      </c>
      <c r="G104" s="68" t="n">
        <v>171</v>
      </c>
      <c r="H104" s="68" t="n">
        <v>171</v>
      </c>
    </row>
    <row r="105" customFormat="false" ht="91.5" hidden="true" customHeight="true" outlineLevel="0" collapsed="false">
      <c r="A105" s="30" t="n">
        <v>79</v>
      </c>
      <c r="B105" s="35" t="s">
        <v>288</v>
      </c>
      <c r="C105" s="67" t="s">
        <v>13</v>
      </c>
      <c r="D105" s="67" t="s">
        <v>176</v>
      </c>
      <c r="E105" s="67" t="s">
        <v>289</v>
      </c>
      <c r="F105" s="67"/>
      <c r="G105" s="68" t="n">
        <f aca="false">G106</f>
        <v>0</v>
      </c>
      <c r="H105" s="68" t="n">
        <f aca="false">H106</f>
        <v>0</v>
      </c>
      <c r="J105" s="90"/>
      <c r="K105" s="90"/>
      <c r="L105" s="90"/>
      <c r="M105" s="90"/>
      <c r="N105" s="90"/>
      <c r="O105" s="90"/>
    </row>
    <row r="106" customFormat="false" ht="25.5" hidden="true" customHeight="false" outlineLevel="0" collapsed="false">
      <c r="A106" s="30" t="n">
        <v>80</v>
      </c>
      <c r="B106" s="35" t="s">
        <v>249</v>
      </c>
      <c r="C106" s="67" t="s">
        <v>13</v>
      </c>
      <c r="D106" s="67" t="s">
        <v>176</v>
      </c>
      <c r="E106" s="67" t="s">
        <v>289</v>
      </c>
      <c r="F106" s="67" t="s">
        <v>209</v>
      </c>
      <c r="G106" s="68" t="n">
        <f aca="false">G107</f>
        <v>0</v>
      </c>
      <c r="H106" s="68" t="n">
        <f aca="false">H107</f>
        <v>0</v>
      </c>
    </row>
    <row r="107" customFormat="false" ht="38.25" hidden="true" customHeight="false" outlineLevel="0" collapsed="false">
      <c r="A107" s="30" t="n">
        <v>81</v>
      </c>
      <c r="B107" s="35" t="s">
        <v>210</v>
      </c>
      <c r="C107" s="67" t="s">
        <v>13</v>
      </c>
      <c r="D107" s="67" t="s">
        <v>176</v>
      </c>
      <c r="E107" s="67" t="s">
        <v>289</v>
      </c>
      <c r="F107" s="67" t="s">
        <v>211</v>
      </c>
      <c r="G107" s="68" t="n">
        <v>0</v>
      </c>
      <c r="H107" s="68" t="n">
        <v>0</v>
      </c>
    </row>
    <row r="108" customFormat="false" ht="91.5" hidden="false" customHeight="true" outlineLevel="0" collapsed="false">
      <c r="A108" s="30" t="n">
        <v>79</v>
      </c>
      <c r="B108" s="35" t="s">
        <v>270</v>
      </c>
      <c r="C108" s="67" t="s">
        <v>13</v>
      </c>
      <c r="D108" s="67" t="s">
        <v>176</v>
      </c>
      <c r="E108" s="67" t="s">
        <v>271</v>
      </c>
      <c r="F108" s="67"/>
      <c r="G108" s="68" t="n">
        <f aca="false">G109</f>
        <v>11.6</v>
      </c>
      <c r="H108" s="68" t="n">
        <f aca="false">H109</f>
        <v>11.6</v>
      </c>
    </row>
    <row r="109" customFormat="false" ht="38.25" hidden="false" customHeight="false" outlineLevel="0" collapsed="false">
      <c r="A109" s="30" t="n">
        <v>80</v>
      </c>
      <c r="B109" s="35" t="s">
        <v>208</v>
      </c>
      <c r="C109" s="67" t="s">
        <v>13</v>
      </c>
      <c r="D109" s="67" t="s">
        <v>176</v>
      </c>
      <c r="E109" s="67" t="s">
        <v>271</v>
      </c>
      <c r="F109" s="67" t="s">
        <v>209</v>
      </c>
      <c r="G109" s="68" t="n">
        <f aca="false">G110</f>
        <v>11.6</v>
      </c>
      <c r="H109" s="68" t="n">
        <f aca="false">H110</f>
        <v>11.6</v>
      </c>
    </row>
    <row r="110" customFormat="false" ht="42" hidden="false" customHeight="true" outlineLevel="0" collapsed="false">
      <c r="A110" s="30" t="n">
        <v>81</v>
      </c>
      <c r="B110" s="35" t="s">
        <v>210</v>
      </c>
      <c r="C110" s="67" t="s">
        <v>13</v>
      </c>
      <c r="D110" s="67" t="s">
        <v>176</v>
      </c>
      <c r="E110" s="67" t="s">
        <v>271</v>
      </c>
      <c r="F110" s="67" t="s">
        <v>211</v>
      </c>
      <c r="G110" s="68" t="n">
        <v>11.6</v>
      </c>
      <c r="H110" s="68" t="n">
        <v>11.6</v>
      </c>
    </row>
    <row r="111" customFormat="false" ht="90.75" hidden="false" customHeight="true" outlineLevel="0" collapsed="false">
      <c r="A111" s="30" t="n">
        <v>82</v>
      </c>
      <c r="B111" s="35" t="s">
        <v>272</v>
      </c>
      <c r="C111" s="67" t="s">
        <v>13</v>
      </c>
      <c r="D111" s="67" t="s">
        <v>176</v>
      </c>
      <c r="E111" s="67" t="s">
        <v>273</v>
      </c>
      <c r="F111" s="67"/>
      <c r="G111" s="68" t="n">
        <f aca="false">G112+G114</f>
        <v>38.3</v>
      </c>
      <c r="H111" s="68" t="n">
        <f aca="false">H112+H114</f>
        <v>38.3</v>
      </c>
    </row>
    <row r="112" customFormat="false" ht="77.25" hidden="false" customHeight="true" outlineLevel="0" collapsed="false">
      <c r="A112" s="30" t="n">
        <v>83</v>
      </c>
      <c r="B112" s="35" t="s">
        <v>199</v>
      </c>
      <c r="C112" s="67" t="s">
        <v>13</v>
      </c>
      <c r="D112" s="67" t="s">
        <v>176</v>
      </c>
      <c r="E112" s="67" t="s">
        <v>273</v>
      </c>
      <c r="F112" s="67" t="s">
        <v>201</v>
      </c>
      <c r="G112" s="68" t="n">
        <f aca="false">G113</f>
        <v>28.3</v>
      </c>
      <c r="H112" s="68" t="n">
        <f aca="false">H113</f>
        <v>28.3</v>
      </c>
    </row>
    <row r="113" customFormat="false" ht="24.75" hidden="false" customHeight="true" outlineLevel="0" collapsed="false">
      <c r="A113" s="30" t="n">
        <v>84</v>
      </c>
      <c r="B113" s="35" t="s">
        <v>240</v>
      </c>
      <c r="C113" s="67" t="s">
        <v>13</v>
      </c>
      <c r="D113" s="67" t="s">
        <v>176</v>
      </c>
      <c r="E113" s="67" t="s">
        <v>273</v>
      </c>
      <c r="F113" s="67" t="s">
        <v>55</v>
      </c>
      <c r="G113" s="68" t="n">
        <v>28.3</v>
      </c>
      <c r="H113" s="68" t="n">
        <v>28.3</v>
      </c>
    </row>
    <row r="114" customFormat="false" ht="38.25" hidden="false" customHeight="false" outlineLevel="0" collapsed="false">
      <c r="A114" s="30" t="n">
        <v>85</v>
      </c>
      <c r="B114" s="35" t="s">
        <v>208</v>
      </c>
      <c r="C114" s="67" t="s">
        <v>13</v>
      </c>
      <c r="D114" s="67" t="s">
        <v>176</v>
      </c>
      <c r="E114" s="67" t="s">
        <v>273</v>
      </c>
      <c r="F114" s="67" t="s">
        <v>209</v>
      </c>
      <c r="G114" s="68" t="n">
        <f aca="false">G115</f>
        <v>10</v>
      </c>
      <c r="H114" s="68" t="n">
        <f aca="false">H115</f>
        <v>10</v>
      </c>
    </row>
    <row r="115" customFormat="false" ht="38.25" hidden="false" customHeight="false" outlineLevel="0" collapsed="false">
      <c r="A115" s="30" t="n">
        <v>86</v>
      </c>
      <c r="B115" s="35" t="s">
        <v>210</v>
      </c>
      <c r="C115" s="67" t="s">
        <v>13</v>
      </c>
      <c r="D115" s="67" t="s">
        <v>176</v>
      </c>
      <c r="E115" s="67" t="s">
        <v>273</v>
      </c>
      <c r="F115" s="67" t="s">
        <v>211</v>
      </c>
      <c r="G115" s="68" t="n">
        <v>10</v>
      </c>
      <c r="H115" s="68" t="n">
        <v>10</v>
      </c>
    </row>
    <row r="116" customFormat="false" ht="25.5" hidden="false" customHeight="false" outlineLevel="0" collapsed="false">
      <c r="A116" s="30" t="n">
        <v>87</v>
      </c>
      <c r="B116" s="35" t="s">
        <v>177</v>
      </c>
      <c r="C116" s="67" t="s">
        <v>13</v>
      </c>
      <c r="D116" s="67" t="s">
        <v>178</v>
      </c>
      <c r="E116" s="67"/>
      <c r="F116" s="67"/>
      <c r="G116" s="68" t="n">
        <f aca="false">G117</f>
        <v>1111.6</v>
      </c>
      <c r="H116" s="68" t="n">
        <f aca="false">H117</f>
        <v>1111.6</v>
      </c>
    </row>
    <row r="117" customFormat="false" ht="54.75" hidden="false" customHeight="true" outlineLevel="0" collapsed="false">
      <c r="A117" s="30" t="n">
        <v>88</v>
      </c>
      <c r="B117" s="35" t="s">
        <v>243</v>
      </c>
      <c r="C117" s="67" t="s">
        <v>13</v>
      </c>
      <c r="D117" s="67" t="s">
        <v>178</v>
      </c>
      <c r="E117" s="67" t="s">
        <v>244</v>
      </c>
      <c r="F117" s="67"/>
      <c r="G117" s="68" t="n">
        <f aca="false">G118</f>
        <v>1111.6</v>
      </c>
      <c r="H117" s="68" t="n">
        <f aca="false">H118</f>
        <v>1111.6</v>
      </c>
    </row>
    <row r="118" customFormat="false" ht="91.5" hidden="false" customHeight="true" outlineLevel="0" collapsed="false">
      <c r="A118" s="30" t="n">
        <v>89</v>
      </c>
      <c r="B118" s="35" t="s">
        <v>245</v>
      </c>
      <c r="C118" s="67" t="s">
        <v>13</v>
      </c>
      <c r="D118" s="67" t="s">
        <v>178</v>
      </c>
      <c r="E118" s="67" t="s">
        <v>246</v>
      </c>
      <c r="F118" s="67"/>
      <c r="G118" s="68" t="n">
        <f aca="false">G119</f>
        <v>1111.6</v>
      </c>
      <c r="H118" s="68" t="n">
        <f aca="false">H119</f>
        <v>1111.6</v>
      </c>
    </row>
    <row r="119" customFormat="false" ht="147.75" hidden="false" customHeight="true" outlineLevel="0" collapsed="false">
      <c r="A119" s="30" t="n">
        <v>90</v>
      </c>
      <c r="B119" s="35" t="s">
        <v>276</v>
      </c>
      <c r="C119" s="67" t="s">
        <v>13</v>
      </c>
      <c r="D119" s="67" t="s">
        <v>178</v>
      </c>
      <c r="E119" s="67" t="s">
        <v>277</v>
      </c>
      <c r="F119" s="67"/>
      <c r="G119" s="68" t="n">
        <f aca="false">G120+G122+G124</f>
        <v>1111.6</v>
      </c>
      <c r="H119" s="68" t="n">
        <f aca="false">H120+H122+H124</f>
        <v>1111.6</v>
      </c>
    </row>
    <row r="120" customFormat="false" ht="82.5" hidden="false" customHeight="true" outlineLevel="0" collapsed="false">
      <c r="A120" s="30" t="n">
        <v>91</v>
      </c>
      <c r="B120" s="35" t="s">
        <v>199</v>
      </c>
      <c r="C120" s="67" t="s">
        <v>13</v>
      </c>
      <c r="D120" s="67" t="s">
        <v>178</v>
      </c>
      <c r="E120" s="67" t="s">
        <v>277</v>
      </c>
      <c r="F120" s="67" t="s">
        <v>201</v>
      </c>
      <c r="G120" s="68" t="n">
        <f aca="false">G121</f>
        <v>962.1</v>
      </c>
      <c r="H120" s="68" t="n">
        <f aca="false">H121</f>
        <v>962.1</v>
      </c>
    </row>
    <row r="121" customFormat="false" ht="27.75" hidden="false" customHeight="true" outlineLevel="0" collapsed="false">
      <c r="A121" s="30" t="n">
        <v>92</v>
      </c>
      <c r="B121" s="35" t="s">
        <v>240</v>
      </c>
      <c r="C121" s="67" t="s">
        <v>13</v>
      </c>
      <c r="D121" s="67" t="s">
        <v>178</v>
      </c>
      <c r="E121" s="67" t="s">
        <v>277</v>
      </c>
      <c r="F121" s="67" t="s">
        <v>55</v>
      </c>
      <c r="G121" s="68" t="n">
        <v>962.1</v>
      </c>
      <c r="H121" s="68" t="n">
        <v>962.1</v>
      </c>
    </row>
    <row r="122" customFormat="false" ht="39.75" hidden="false" customHeight="true" outlineLevel="0" collapsed="false">
      <c r="A122" s="30" t="n">
        <v>93</v>
      </c>
      <c r="B122" s="35" t="s">
        <v>208</v>
      </c>
      <c r="C122" s="67" t="s">
        <v>13</v>
      </c>
      <c r="D122" s="67" t="s">
        <v>178</v>
      </c>
      <c r="E122" s="67" t="s">
        <v>277</v>
      </c>
      <c r="F122" s="67" t="s">
        <v>209</v>
      </c>
      <c r="G122" s="68" t="n">
        <f aca="false">G123</f>
        <v>136</v>
      </c>
      <c r="H122" s="68" t="n">
        <f aca="false">H123</f>
        <v>136</v>
      </c>
    </row>
    <row r="123" customFormat="false" ht="38.25" hidden="false" customHeight="false" outlineLevel="0" collapsed="false">
      <c r="A123" s="30" t="n">
        <v>94</v>
      </c>
      <c r="B123" s="35" t="s">
        <v>210</v>
      </c>
      <c r="C123" s="67" t="s">
        <v>13</v>
      </c>
      <c r="D123" s="67" t="s">
        <v>178</v>
      </c>
      <c r="E123" s="67" t="s">
        <v>277</v>
      </c>
      <c r="F123" s="67" t="s">
        <v>211</v>
      </c>
      <c r="G123" s="68" t="n">
        <v>136</v>
      </c>
      <c r="H123" s="68" t="n">
        <v>136</v>
      </c>
    </row>
    <row r="124" customFormat="false" ht="12.75" hidden="false" customHeight="false" outlineLevel="0" collapsed="false">
      <c r="A124" s="30" t="n">
        <v>95</v>
      </c>
      <c r="B124" s="35" t="s">
        <v>212</v>
      </c>
      <c r="C124" s="67" t="s">
        <v>13</v>
      </c>
      <c r="D124" s="67" t="s">
        <v>178</v>
      </c>
      <c r="E124" s="67" t="s">
        <v>277</v>
      </c>
      <c r="F124" s="67" t="s">
        <v>213</v>
      </c>
      <c r="G124" s="68" t="n">
        <f aca="false">G125</f>
        <v>13.5</v>
      </c>
      <c r="H124" s="68" t="n">
        <f aca="false">H125</f>
        <v>13.5</v>
      </c>
    </row>
    <row r="125" customFormat="false" ht="12.75" hidden="false" customHeight="false" outlineLevel="0" collapsed="false">
      <c r="A125" s="30" t="n">
        <v>96</v>
      </c>
      <c r="B125" s="35" t="s">
        <v>214</v>
      </c>
      <c r="C125" s="67" t="s">
        <v>13</v>
      </c>
      <c r="D125" s="67" t="s">
        <v>178</v>
      </c>
      <c r="E125" s="67" t="s">
        <v>277</v>
      </c>
      <c r="F125" s="67" t="s">
        <v>215</v>
      </c>
      <c r="G125" s="68" t="n">
        <v>13.5</v>
      </c>
      <c r="H125" s="68" t="n">
        <v>13.5</v>
      </c>
    </row>
    <row r="126" customFormat="false" ht="12.75" hidden="false" customHeight="false" outlineLevel="0" collapsed="false">
      <c r="A126" s="30" t="n">
        <v>97</v>
      </c>
      <c r="B126" s="35" t="s">
        <v>179</v>
      </c>
      <c r="C126" s="67" t="s">
        <v>13</v>
      </c>
      <c r="D126" s="67" t="s">
        <v>180</v>
      </c>
      <c r="E126" s="67"/>
      <c r="F126" s="67"/>
      <c r="G126" s="68" t="n">
        <f aca="false">G127</f>
        <v>2344.3</v>
      </c>
      <c r="H126" s="68" t="n">
        <f aca="false">H127</f>
        <v>2344.3</v>
      </c>
    </row>
    <row r="127" customFormat="false" ht="12.75" hidden="false" customHeight="false" outlineLevel="0" collapsed="false">
      <c r="A127" s="30" t="n">
        <v>98</v>
      </c>
      <c r="B127" s="35" t="s">
        <v>181</v>
      </c>
      <c r="C127" s="67" t="s">
        <v>13</v>
      </c>
      <c r="D127" s="67" t="s">
        <v>182</v>
      </c>
      <c r="E127" s="67"/>
      <c r="F127" s="67"/>
      <c r="G127" s="68" t="n">
        <f aca="false">G128</f>
        <v>2344.3</v>
      </c>
      <c r="H127" s="68" t="n">
        <f aca="false">H128</f>
        <v>2344.3</v>
      </c>
    </row>
    <row r="128" customFormat="false" ht="25.5" hidden="false" customHeight="false" outlineLevel="0" collapsed="false">
      <c r="A128" s="30" t="n">
        <v>99</v>
      </c>
      <c r="B128" s="35" t="s">
        <v>278</v>
      </c>
      <c r="C128" s="67" t="s">
        <v>13</v>
      </c>
      <c r="D128" s="67" t="s">
        <v>182</v>
      </c>
      <c r="E128" s="67" t="s">
        <v>279</v>
      </c>
      <c r="F128" s="67"/>
      <c r="G128" s="68" t="n">
        <f aca="false">G129</f>
        <v>2344.3</v>
      </c>
      <c r="H128" s="68" t="n">
        <f aca="false">H129</f>
        <v>2344.3</v>
      </c>
    </row>
    <row r="129" customFormat="false" ht="39" hidden="false" customHeight="true" outlineLevel="0" collapsed="false">
      <c r="A129" s="30" t="n">
        <v>100</v>
      </c>
      <c r="B129" s="35" t="s">
        <v>280</v>
      </c>
      <c r="C129" s="67" t="s">
        <v>13</v>
      </c>
      <c r="D129" s="67" t="s">
        <v>182</v>
      </c>
      <c r="E129" s="67" t="s">
        <v>281</v>
      </c>
      <c r="F129" s="67"/>
      <c r="G129" s="68" t="n">
        <f aca="false">G130</f>
        <v>2344.3</v>
      </c>
      <c r="H129" s="68" t="n">
        <f aca="false">H130</f>
        <v>2344.3</v>
      </c>
    </row>
    <row r="130" customFormat="false" ht="91.5" hidden="false" customHeight="true" outlineLevel="0" collapsed="false">
      <c r="A130" s="30" t="n">
        <v>101</v>
      </c>
      <c r="B130" s="35" t="s">
        <v>282</v>
      </c>
      <c r="C130" s="67" t="s">
        <v>13</v>
      </c>
      <c r="D130" s="67" t="s">
        <v>182</v>
      </c>
      <c r="E130" s="67" t="s">
        <v>283</v>
      </c>
      <c r="F130" s="67"/>
      <c r="G130" s="68" t="n">
        <f aca="false">G131</f>
        <v>2344.3</v>
      </c>
      <c r="H130" s="68" t="n">
        <f aca="false">H131</f>
        <v>2344.3</v>
      </c>
    </row>
    <row r="131" customFormat="false" ht="12.75" hidden="false" customHeight="true" outlineLevel="0" collapsed="false">
      <c r="A131" s="27" t="n">
        <v>102</v>
      </c>
      <c r="B131" s="35" t="s">
        <v>218</v>
      </c>
      <c r="C131" s="67" t="s">
        <v>13</v>
      </c>
      <c r="D131" s="67" t="s">
        <v>182</v>
      </c>
      <c r="E131" s="67" t="s">
        <v>283</v>
      </c>
      <c r="F131" s="67" t="s">
        <v>20</v>
      </c>
      <c r="G131" s="68" t="n">
        <f aca="false">G132</f>
        <v>2344.3</v>
      </c>
      <c r="H131" s="68" t="n">
        <f aca="false">H132</f>
        <v>2344.3</v>
      </c>
    </row>
    <row r="132" customFormat="false" ht="12.75" hidden="false" customHeight="false" outlineLevel="0" collapsed="false">
      <c r="A132" s="30" t="n">
        <v>103</v>
      </c>
      <c r="B132" s="35" t="s">
        <v>219</v>
      </c>
      <c r="C132" s="67" t="s">
        <v>13</v>
      </c>
      <c r="D132" s="67" t="s">
        <v>182</v>
      </c>
      <c r="E132" s="67" t="s">
        <v>283</v>
      </c>
      <c r="F132" s="67" t="s">
        <v>220</v>
      </c>
      <c r="G132" s="68" t="n">
        <v>2344.3</v>
      </c>
      <c r="H132" s="68" t="n">
        <v>2344.3</v>
      </c>
    </row>
    <row r="133" customFormat="false" ht="12.75" hidden="false" customHeight="false" outlineLevel="0" collapsed="false">
      <c r="A133" s="30" t="n">
        <v>104</v>
      </c>
      <c r="B133" s="35" t="s">
        <v>183</v>
      </c>
      <c r="C133" s="67"/>
      <c r="D133" s="67"/>
      <c r="E133" s="67"/>
      <c r="F133" s="67"/>
      <c r="G133" s="68" t="n">
        <v>245.7</v>
      </c>
      <c r="H133" s="68" t="n">
        <v>504.4</v>
      </c>
    </row>
    <row r="134" customFormat="false" ht="12.75" hidden="false" customHeight="false" outlineLevel="0" collapsed="false">
      <c r="A134" s="30" t="n">
        <v>105</v>
      </c>
      <c r="B134" s="35" t="s">
        <v>184</v>
      </c>
      <c r="C134" s="67"/>
      <c r="D134" s="67"/>
      <c r="E134" s="67"/>
      <c r="F134" s="67"/>
      <c r="G134" s="68" t="n">
        <f aca="false">G13+G60+G98+G126+G69+G82+G133</f>
        <v>9945.7</v>
      </c>
      <c r="H134" s="68" t="n">
        <f aca="false">H13+H60+H98+H126+H69+H82+H133</f>
        <v>10089.6</v>
      </c>
    </row>
    <row r="135" s="93" customFormat="true" ht="12.75" hidden="false" customHeight="false" outlineLevel="0" collapsed="false">
      <c r="A135" s="62"/>
      <c r="B135" s="91"/>
      <c r="C135" s="92"/>
      <c r="D135" s="92"/>
      <c r="E135" s="92"/>
      <c r="F135" s="92"/>
      <c r="G135" s="69"/>
    </row>
    <row r="136" s="93" customFormat="true" ht="12.75" hidden="false" customHeight="false" outlineLevel="0" collapsed="false">
      <c r="A136" s="62"/>
      <c r="B136" s="91"/>
      <c r="C136" s="92"/>
      <c r="D136" s="92"/>
      <c r="E136" s="92"/>
      <c r="F136" s="92"/>
      <c r="G136" s="69"/>
    </row>
    <row r="137" s="93" customFormat="true" ht="12.75" hidden="false" customHeight="false" outlineLevel="0" collapsed="false">
      <c r="A137" s="62"/>
      <c r="B137" s="91"/>
      <c r="C137" s="92"/>
      <c r="D137" s="92"/>
      <c r="E137" s="92"/>
      <c r="F137" s="92"/>
      <c r="G137" s="69"/>
    </row>
    <row r="138" customFormat="false" ht="12.75" hidden="false" customHeight="false" outlineLevel="0" collapsed="false">
      <c r="A138" s="62"/>
      <c r="C138" s="73"/>
      <c r="D138" s="73"/>
      <c r="E138" s="73"/>
      <c r="F138" s="73"/>
      <c r="G138" s="74"/>
    </row>
    <row r="139" customFormat="false" ht="12.75" hidden="false" customHeight="false" outlineLevel="0" collapsed="false">
      <c r="A139" s="62"/>
    </row>
    <row r="140" customFormat="false" ht="12.75" hidden="false" customHeight="false" outlineLevel="0" collapsed="false">
      <c r="A140" s="62"/>
    </row>
  </sheetData>
  <mergeCells count="7">
    <mergeCell ref="B1:H1"/>
    <mergeCell ref="B2:H2"/>
    <mergeCell ref="C3:H3"/>
    <mergeCell ref="B4:H4"/>
    <mergeCell ref="B5:H5"/>
    <mergeCell ref="A7:H7"/>
    <mergeCell ref="B8:G8"/>
  </mergeCells>
  <printOptions headings="false" gridLines="false" gridLinesSet="true" horizontalCentered="false" verticalCentered="false"/>
  <pageMargins left="0.7875" right="0" top="0.196527777777778" bottom="0.196527777777778" header="0.511811023622047" footer="0.511811023622047"/>
  <pageSetup paperSize="9" scale="100" fitToWidth="1" fitToHeight="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2" activeCellId="0" sqref="B72:F8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0" width="9.14"/>
    <col collapsed="false" customWidth="true" hidden="false" outlineLevel="0" max="2" min="2" style="20" width="39.13"/>
    <col collapsed="false" customWidth="true" hidden="false" outlineLevel="0" max="3" min="3" style="20" width="12.56"/>
    <col collapsed="false" customWidth="false" hidden="false" outlineLevel="0" max="257" min="4" style="20" width="9.14"/>
  </cols>
  <sheetData>
    <row r="1" customFormat="false" ht="12.75" hidden="false" customHeight="false" outlineLevel="0" collapsed="false">
      <c r="F1" s="22" t="s">
        <v>290</v>
      </c>
      <c r="G1" s="21"/>
      <c r="H1" s="21"/>
      <c r="I1" s="21"/>
    </row>
    <row r="2" customFormat="false" ht="12.75" hidden="false" customHeight="false" outlineLevel="0" collapsed="false">
      <c r="F2" s="22" t="s">
        <v>186</v>
      </c>
      <c r="G2" s="21"/>
      <c r="H2" s="21"/>
      <c r="I2" s="21"/>
    </row>
    <row r="3" customFormat="false" ht="12.75" hidden="false" customHeight="false" outlineLevel="0" collapsed="false">
      <c r="A3" s="21"/>
      <c r="B3" s="21"/>
      <c r="C3" s="3" t="s">
        <v>291</v>
      </c>
      <c r="D3" s="3"/>
      <c r="E3" s="3"/>
      <c r="F3" s="3"/>
      <c r="G3" s="21"/>
      <c r="H3" s="21"/>
      <c r="I3" s="21"/>
    </row>
    <row r="4" customFormat="false" ht="12.75" hidden="false" customHeight="false" outlineLevel="0" collapsed="false">
      <c r="F4" s="22" t="s">
        <v>3</v>
      </c>
      <c r="G4" s="21"/>
      <c r="H4" s="21"/>
      <c r="I4" s="21"/>
    </row>
    <row r="5" customFormat="false" ht="12.75" hidden="false" customHeight="false" outlineLevel="0" collapsed="false">
      <c r="F5" s="22" t="s">
        <v>4</v>
      </c>
      <c r="G5" s="21"/>
      <c r="H5" s="21"/>
      <c r="I5" s="21"/>
    </row>
    <row r="6" customFormat="false" ht="12.75" hidden="false" customHeight="false" outlineLevel="0" collapsed="false">
      <c r="B6" s="22"/>
      <c r="C6" s="22"/>
      <c r="D6" s="22"/>
      <c r="E6" s="22"/>
      <c r="F6" s="22"/>
    </row>
    <row r="7" customFormat="false" ht="54.75" hidden="false" customHeight="true" outlineLevel="0" collapsed="false">
      <c r="B7" s="94" t="s">
        <v>292</v>
      </c>
      <c r="C7" s="94"/>
      <c r="D7" s="94"/>
      <c r="E7" s="94"/>
      <c r="F7" s="94"/>
    </row>
    <row r="8" customFormat="false" ht="13.5" hidden="false" customHeight="true" outlineLevel="0" collapsed="false">
      <c r="B8" s="56"/>
      <c r="C8" s="56"/>
      <c r="D8" s="56"/>
      <c r="E8" s="56"/>
      <c r="F8" s="56"/>
    </row>
    <row r="9" customFormat="false" ht="38.25" hidden="false" customHeight="false" outlineLevel="0" collapsed="false">
      <c r="A9" s="28" t="s">
        <v>7</v>
      </c>
      <c r="B9" s="28" t="s">
        <v>142</v>
      </c>
      <c r="C9" s="28" t="s">
        <v>190</v>
      </c>
      <c r="D9" s="28" t="s">
        <v>191</v>
      </c>
      <c r="E9" s="28" t="s">
        <v>143</v>
      </c>
      <c r="F9" s="28" t="s">
        <v>144</v>
      </c>
      <c r="G9" s="95"/>
      <c r="H9" s="95"/>
    </row>
    <row r="10" customFormat="false" ht="12.75" hidden="false" customHeight="false" outlineLevel="0" collapsed="false">
      <c r="A10" s="96" t="n">
        <v>1</v>
      </c>
      <c r="B10" s="27" t="n">
        <v>2</v>
      </c>
      <c r="C10" s="27" t="n">
        <v>3</v>
      </c>
      <c r="D10" s="27" t="n">
        <v>4</v>
      </c>
      <c r="E10" s="27" t="n">
        <v>5</v>
      </c>
      <c r="F10" s="27" t="n">
        <v>6</v>
      </c>
    </row>
    <row r="11" customFormat="false" ht="25.5" hidden="false" customHeight="false" outlineLevel="0" collapsed="false">
      <c r="A11" s="96" t="n">
        <v>1</v>
      </c>
      <c r="B11" s="35" t="s">
        <v>278</v>
      </c>
      <c r="C11" s="31" t="s">
        <v>279</v>
      </c>
      <c r="D11" s="30"/>
      <c r="E11" s="30"/>
      <c r="F11" s="97" t="n">
        <f aca="false">F12</f>
        <v>2344.3</v>
      </c>
    </row>
    <row r="12" customFormat="false" ht="38.25" hidden="false" customHeight="false" outlineLevel="0" collapsed="false">
      <c r="A12" s="96" t="n">
        <v>2</v>
      </c>
      <c r="B12" s="35" t="s">
        <v>293</v>
      </c>
      <c r="C12" s="30" t="n">
        <v>110000000</v>
      </c>
      <c r="D12" s="30"/>
      <c r="E12" s="30"/>
      <c r="F12" s="97" t="n">
        <f aca="false">F13</f>
        <v>2344.3</v>
      </c>
    </row>
    <row r="13" customFormat="false" ht="79.5" hidden="false" customHeight="true" outlineLevel="0" collapsed="false">
      <c r="A13" s="96" t="n">
        <v>3</v>
      </c>
      <c r="B13" s="35" t="s">
        <v>294</v>
      </c>
      <c r="C13" s="31" t="s">
        <v>283</v>
      </c>
      <c r="D13" s="31"/>
      <c r="E13" s="30"/>
      <c r="F13" s="97" t="n">
        <f aca="false">F14</f>
        <v>2344.3</v>
      </c>
    </row>
    <row r="14" customFormat="false" ht="12.75" hidden="false" customHeight="false" outlineLevel="0" collapsed="false">
      <c r="A14" s="96" t="n">
        <v>4</v>
      </c>
      <c r="B14" s="35" t="s">
        <v>218</v>
      </c>
      <c r="C14" s="31" t="s">
        <v>283</v>
      </c>
      <c r="D14" s="31" t="s">
        <v>20</v>
      </c>
      <c r="E14" s="30"/>
      <c r="F14" s="97" t="n">
        <f aca="false">F15</f>
        <v>2344.3</v>
      </c>
    </row>
    <row r="15" customFormat="false" ht="12.75" hidden="false" customHeight="false" outlineLevel="0" collapsed="false">
      <c r="A15" s="96" t="n">
        <v>5</v>
      </c>
      <c r="B15" s="35" t="s">
        <v>219</v>
      </c>
      <c r="C15" s="31" t="s">
        <v>283</v>
      </c>
      <c r="D15" s="31" t="s">
        <v>220</v>
      </c>
      <c r="E15" s="30"/>
      <c r="F15" s="97" t="n">
        <f aca="false">'пр.4'!G133</f>
        <v>2344.3</v>
      </c>
    </row>
    <row r="16" customFormat="false" ht="12.75" hidden="false" customHeight="false" outlineLevel="0" collapsed="false">
      <c r="A16" s="96" t="n">
        <v>6</v>
      </c>
      <c r="B16" s="35" t="s">
        <v>179</v>
      </c>
      <c r="C16" s="31" t="s">
        <v>283</v>
      </c>
      <c r="D16" s="31" t="s">
        <v>220</v>
      </c>
      <c r="E16" s="31" t="s">
        <v>180</v>
      </c>
      <c r="F16" s="97" t="n">
        <f aca="false">F15</f>
        <v>2344.3</v>
      </c>
    </row>
    <row r="17" customFormat="false" ht="12.75" hidden="false" customHeight="false" outlineLevel="0" collapsed="false">
      <c r="A17" s="96" t="n">
        <v>7</v>
      </c>
      <c r="B17" s="35" t="s">
        <v>181</v>
      </c>
      <c r="C17" s="31" t="s">
        <v>283</v>
      </c>
      <c r="D17" s="31" t="s">
        <v>220</v>
      </c>
      <c r="E17" s="31" t="s">
        <v>182</v>
      </c>
      <c r="F17" s="97" t="n">
        <f aca="false">F16</f>
        <v>2344.3</v>
      </c>
    </row>
    <row r="18" customFormat="false" ht="51" hidden="false" customHeight="true" outlineLevel="0" collapsed="false">
      <c r="A18" s="96" t="n">
        <v>8</v>
      </c>
      <c r="B18" s="35" t="s">
        <v>243</v>
      </c>
      <c r="C18" s="31" t="s">
        <v>244</v>
      </c>
      <c r="D18" s="31"/>
      <c r="E18" s="31"/>
      <c r="F18" s="97" t="n">
        <f aca="false">F19+F56</f>
        <v>2136</v>
      </c>
    </row>
    <row r="19" customFormat="false" ht="102" hidden="false" customHeight="false" outlineLevel="0" collapsed="false">
      <c r="A19" s="96" t="n">
        <v>9</v>
      </c>
      <c r="B19" s="35" t="s">
        <v>245</v>
      </c>
      <c r="C19" s="31" t="s">
        <v>246</v>
      </c>
      <c r="D19" s="31"/>
      <c r="E19" s="31"/>
      <c r="F19" s="97" t="n">
        <f aca="false">F20+F25+F30+F43</f>
        <v>1114.9</v>
      </c>
    </row>
    <row r="20" customFormat="false" ht="78" hidden="true" customHeight="true" outlineLevel="0" collapsed="false">
      <c r="A20" s="96" t="n">
        <v>10</v>
      </c>
      <c r="B20" s="98" t="s">
        <v>295</v>
      </c>
      <c r="C20" s="31" t="s">
        <v>296</v>
      </c>
      <c r="D20" s="32"/>
      <c r="E20" s="32"/>
      <c r="F20" s="34" t="n">
        <f aca="false">F21</f>
        <v>0</v>
      </c>
    </row>
    <row r="21" customFormat="false" ht="76.5" hidden="true" customHeight="false" outlineLevel="0" collapsed="false">
      <c r="A21" s="96" t="n">
        <v>11</v>
      </c>
      <c r="B21" s="99" t="s">
        <v>199</v>
      </c>
      <c r="C21" s="31" t="s">
        <v>296</v>
      </c>
      <c r="D21" s="32" t="s">
        <v>201</v>
      </c>
      <c r="E21" s="32"/>
      <c r="F21" s="34" t="n">
        <f aca="false">F22</f>
        <v>0</v>
      </c>
    </row>
    <row r="22" customFormat="false" ht="25.5" hidden="true" customHeight="true" outlineLevel="0" collapsed="false">
      <c r="A22" s="96" t="n">
        <v>12</v>
      </c>
      <c r="B22" s="99" t="s">
        <v>240</v>
      </c>
      <c r="C22" s="31" t="s">
        <v>296</v>
      </c>
      <c r="D22" s="32" t="s">
        <v>55</v>
      </c>
      <c r="E22" s="32"/>
      <c r="F22" s="34" t="n">
        <v>0</v>
      </c>
    </row>
    <row r="23" customFormat="false" ht="12.75" hidden="true" customHeight="false" outlineLevel="0" collapsed="false">
      <c r="A23" s="96" t="n">
        <v>13</v>
      </c>
      <c r="B23" s="100" t="s">
        <v>173</v>
      </c>
      <c r="C23" s="31" t="s">
        <v>296</v>
      </c>
      <c r="D23" s="32" t="s">
        <v>55</v>
      </c>
      <c r="E23" s="101" t="s">
        <v>174</v>
      </c>
      <c r="F23" s="102" t="n">
        <f aca="false">F24</f>
        <v>0</v>
      </c>
    </row>
    <row r="24" customFormat="false" ht="25.5" hidden="true" customHeight="false" outlineLevel="0" collapsed="false">
      <c r="A24" s="96" t="n">
        <v>14</v>
      </c>
      <c r="B24" s="100" t="s">
        <v>177</v>
      </c>
      <c r="C24" s="31" t="s">
        <v>296</v>
      </c>
      <c r="D24" s="32" t="s">
        <v>55</v>
      </c>
      <c r="E24" s="101" t="s">
        <v>178</v>
      </c>
      <c r="F24" s="102" t="n">
        <f aca="false">F20</f>
        <v>0</v>
      </c>
    </row>
    <row r="25" customFormat="false" ht="127.5" hidden="false" customHeight="false" outlineLevel="0" collapsed="false">
      <c r="A25" s="96" t="n">
        <v>10</v>
      </c>
      <c r="B25" s="40" t="s">
        <v>286</v>
      </c>
      <c r="C25" s="31" t="s">
        <v>248</v>
      </c>
      <c r="D25" s="31"/>
      <c r="E25" s="31"/>
      <c r="F25" s="97" t="n">
        <f aca="false">F26</f>
        <v>2.3</v>
      </c>
    </row>
    <row r="26" customFormat="false" ht="38.25" hidden="false" customHeight="false" outlineLevel="0" collapsed="false">
      <c r="A26" s="96" t="n">
        <v>11</v>
      </c>
      <c r="B26" s="35" t="s">
        <v>208</v>
      </c>
      <c r="C26" s="31" t="s">
        <v>248</v>
      </c>
      <c r="D26" s="31" t="s">
        <v>209</v>
      </c>
      <c r="E26" s="31"/>
      <c r="F26" s="97" t="n">
        <f aca="false">F27</f>
        <v>2.3</v>
      </c>
    </row>
    <row r="27" customFormat="false" ht="38.25" hidden="false" customHeight="false" outlineLevel="0" collapsed="false">
      <c r="A27" s="96" t="n">
        <v>12</v>
      </c>
      <c r="B27" s="99" t="s">
        <v>210</v>
      </c>
      <c r="C27" s="31" t="s">
        <v>248</v>
      </c>
      <c r="D27" s="31" t="s">
        <v>211</v>
      </c>
      <c r="E27" s="31"/>
      <c r="F27" s="97" t="n">
        <f aca="false">'пр.4'!G75</f>
        <v>2.3</v>
      </c>
    </row>
    <row r="28" customFormat="false" ht="25.5" hidden="false" customHeight="false" outlineLevel="0" collapsed="false">
      <c r="A28" s="96" t="n">
        <v>13</v>
      </c>
      <c r="B28" s="100" t="s">
        <v>163</v>
      </c>
      <c r="C28" s="31" t="s">
        <v>248</v>
      </c>
      <c r="D28" s="31" t="s">
        <v>211</v>
      </c>
      <c r="E28" s="103" t="s">
        <v>164</v>
      </c>
      <c r="F28" s="104" t="n">
        <f aca="false">F29</f>
        <v>2.3</v>
      </c>
    </row>
    <row r="29" customFormat="false" ht="54" hidden="false" customHeight="true" outlineLevel="0" collapsed="false">
      <c r="A29" s="96" t="n">
        <v>14</v>
      </c>
      <c r="B29" s="71" t="s">
        <v>165</v>
      </c>
      <c r="C29" s="31" t="s">
        <v>248</v>
      </c>
      <c r="D29" s="31" t="s">
        <v>211</v>
      </c>
      <c r="E29" s="103" t="s">
        <v>166</v>
      </c>
      <c r="F29" s="104" t="n">
        <f aca="false">F25</f>
        <v>2.3</v>
      </c>
    </row>
    <row r="30" customFormat="false" ht="102.75" hidden="false" customHeight="true" outlineLevel="0" collapsed="false">
      <c r="A30" s="96" t="n">
        <v>15</v>
      </c>
      <c r="B30" s="35" t="s">
        <v>250</v>
      </c>
      <c r="C30" s="31" t="s">
        <v>251</v>
      </c>
      <c r="D30" s="31"/>
      <c r="E30" s="31"/>
      <c r="F30" s="97" t="n">
        <f aca="false">F31</f>
        <v>1</v>
      </c>
    </row>
    <row r="31" customFormat="false" ht="38.25" hidden="false" customHeight="false" outlineLevel="0" collapsed="false">
      <c r="A31" s="96" t="n">
        <v>16</v>
      </c>
      <c r="B31" s="35" t="s">
        <v>208</v>
      </c>
      <c r="C31" s="31" t="s">
        <v>251</v>
      </c>
      <c r="D31" s="31" t="s">
        <v>209</v>
      </c>
      <c r="E31" s="31"/>
      <c r="F31" s="97" t="n">
        <f aca="false">F32</f>
        <v>1</v>
      </c>
    </row>
    <row r="32" customFormat="false" ht="42" hidden="false" customHeight="true" outlineLevel="0" collapsed="false">
      <c r="A32" s="96" t="n">
        <v>17</v>
      </c>
      <c r="B32" s="35" t="s">
        <v>210</v>
      </c>
      <c r="C32" s="31" t="s">
        <v>251</v>
      </c>
      <c r="D32" s="31" t="s">
        <v>211</v>
      </c>
      <c r="E32" s="31"/>
      <c r="F32" s="97" t="n">
        <f aca="false">'пр.4'!G81</f>
        <v>1</v>
      </c>
    </row>
    <row r="33" customFormat="false" ht="27" hidden="false" customHeight="true" outlineLevel="0" collapsed="false">
      <c r="A33" s="96" t="n">
        <v>18</v>
      </c>
      <c r="B33" s="35" t="s">
        <v>163</v>
      </c>
      <c r="C33" s="31" t="s">
        <v>251</v>
      </c>
      <c r="D33" s="31" t="s">
        <v>211</v>
      </c>
      <c r="E33" s="31" t="s">
        <v>164</v>
      </c>
      <c r="F33" s="97" t="n">
        <f aca="false">F34</f>
        <v>1</v>
      </c>
    </row>
    <row r="34" customFormat="false" ht="38.25" hidden="false" customHeight="false" outlineLevel="0" collapsed="false">
      <c r="A34" s="96" t="n">
        <v>19</v>
      </c>
      <c r="B34" s="35" t="s">
        <v>167</v>
      </c>
      <c r="C34" s="31" t="s">
        <v>251</v>
      </c>
      <c r="D34" s="31" t="s">
        <v>211</v>
      </c>
      <c r="E34" s="31" t="s">
        <v>168</v>
      </c>
      <c r="F34" s="97" t="n">
        <f aca="false">F32</f>
        <v>1</v>
      </c>
    </row>
    <row r="35" customFormat="false" ht="114.75" hidden="true" customHeight="false" outlineLevel="0" collapsed="false">
      <c r="A35" s="96" t="n">
        <v>18</v>
      </c>
      <c r="B35" s="35" t="s">
        <v>297</v>
      </c>
      <c r="C35" s="31" t="s">
        <v>298</v>
      </c>
      <c r="D35" s="31"/>
      <c r="E35" s="31"/>
      <c r="F35" s="97" t="n">
        <f aca="false">F36</f>
        <v>0</v>
      </c>
    </row>
    <row r="36" customFormat="false" ht="25.5" hidden="true" customHeight="false" outlineLevel="0" collapsed="false">
      <c r="A36" s="96" t="n">
        <v>19</v>
      </c>
      <c r="B36" s="35" t="s">
        <v>249</v>
      </c>
      <c r="C36" s="31" t="s">
        <v>298</v>
      </c>
      <c r="D36" s="31" t="s">
        <v>209</v>
      </c>
      <c r="E36" s="31"/>
      <c r="F36" s="97" t="n">
        <f aca="false">F37</f>
        <v>0</v>
      </c>
    </row>
    <row r="37" customFormat="false" ht="38.25" hidden="true" customHeight="false" outlineLevel="0" collapsed="false">
      <c r="A37" s="96" t="n">
        <v>20</v>
      </c>
      <c r="B37" s="35" t="s">
        <v>210</v>
      </c>
      <c r="C37" s="31" t="s">
        <v>298</v>
      </c>
      <c r="D37" s="31" t="s">
        <v>211</v>
      </c>
      <c r="E37" s="31"/>
      <c r="F37" s="97"/>
    </row>
    <row r="38" customFormat="false" ht="127.5" hidden="true" customHeight="false" outlineLevel="0" collapsed="false">
      <c r="A38" s="96" t="n">
        <v>21</v>
      </c>
      <c r="B38" s="35" t="s">
        <v>299</v>
      </c>
      <c r="C38" s="31" t="s">
        <v>300</v>
      </c>
      <c r="D38" s="31"/>
      <c r="E38" s="31"/>
      <c r="F38" s="97" t="n">
        <f aca="false">F39</f>
        <v>0</v>
      </c>
    </row>
    <row r="39" customFormat="false" ht="25.5" hidden="true" customHeight="false" outlineLevel="0" collapsed="false">
      <c r="A39" s="96" t="n">
        <v>22</v>
      </c>
      <c r="B39" s="35" t="s">
        <v>249</v>
      </c>
      <c r="C39" s="31" t="s">
        <v>300</v>
      </c>
      <c r="D39" s="31" t="s">
        <v>209</v>
      </c>
      <c r="E39" s="31"/>
      <c r="F39" s="97" t="n">
        <f aca="false">F40</f>
        <v>0</v>
      </c>
    </row>
    <row r="40" customFormat="false" ht="38.25" hidden="true" customHeight="false" outlineLevel="0" collapsed="false">
      <c r="A40" s="96" t="n">
        <v>23</v>
      </c>
      <c r="B40" s="35" t="s">
        <v>210</v>
      </c>
      <c r="C40" s="31" t="s">
        <v>300</v>
      </c>
      <c r="D40" s="31" t="s">
        <v>211</v>
      </c>
      <c r="E40" s="31"/>
      <c r="F40" s="97"/>
    </row>
    <row r="41" customFormat="false" ht="12.75" hidden="true" customHeight="false" outlineLevel="0" collapsed="false">
      <c r="A41" s="96" t="n">
        <v>24</v>
      </c>
      <c r="B41" s="35" t="s">
        <v>301</v>
      </c>
      <c r="C41" s="31"/>
      <c r="D41" s="31"/>
      <c r="E41" s="31" t="s">
        <v>302</v>
      </c>
      <c r="F41" s="97" t="n">
        <f aca="false">F42</f>
        <v>0</v>
      </c>
    </row>
    <row r="42" customFormat="false" ht="12.75" hidden="true" customHeight="false" outlineLevel="0" collapsed="false">
      <c r="A42" s="96" t="n">
        <v>25</v>
      </c>
      <c r="B42" s="35" t="s">
        <v>303</v>
      </c>
      <c r="C42" s="31"/>
      <c r="D42" s="31"/>
      <c r="E42" s="31" t="s">
        <v>304</v>
      </c>
      <c r="F42" s="97" t="n">
        <f aca="false">F38+F35</f>
        <v>0</v>
      </c>
    </row>
    <row r="43" customFormat="false" ht="140.25" hidden="false" customHeight="false" outlineLevel="0" collapsed="false">
      <c r="A43" s="96" t="n">
        <v>20</v>
      </c>
      <c r="B43" s="105" t="s">
        <v>276</v>
      </c>
      <c r="C43" s="106" t="s">
        <v>277</v>
      </c>
      <c r="D43" s="107"/>
      <c r="E43" s="107"/>
      <c r="F43" s="108" t="n">
        <f aca="false">F45+F49+F53</f>
        <v>1111.6</v>
      </c>
    </row>
    <row r="44" customFormat="false" ht="76.5" hidden="false" customHeight="false" outlineLevel="0" collapsed="false">
      <c r="A44" s="96" t="n">
        <v>21</v>
      </c>
      <c r="B44" s="105" t="s">
        <v>199</v>
      </c>
      <c r="C44" s="106" t="s">
        <v>277</v>
      </c>
      <c r="D44" s="107" t="s">
        <v>201</v>
      </c>
      <c r="E44" s="107"/>
      <c r="F44" s="108" t="n">
        <f aca="false">F45</f>
        <v>962.1</v>
      </c>
    </row>
    <row r="45" customFormat="false" ht="25.5" hidden="false" customHeight="false" outlineLevel="0" collapsed="false">
      <c r="A45" s="96" t="n">
        <v>22</v>
      </c>
      <c r="B45" s="105" t="s">
        <v>202</v>
      </c>
      <c r="C45" s="106" t="s">
        <v>277</v>
      </c>
      <c r="D45" s="107" t="s">
        <v>55</v>
      </c>
      <c r="E45" s="107"/>
      <c r="F45" s="108" t="n">
        <f aca="false">'пр.4'!G124</f>
        <v>962.1</v>
      </c>
    </row>
    <row r="46" customFormat="false" ht="12.75" hidden="false" customHeight="false" outlineLevel="0" collapsed="false">
      <c r="A46" s="96" t="n">
        <v>23</v>
      </c>
      <c r="B46" s="105" t="s">
        <v>173</v>
      </c>
      <c r="C46" s="106" t="s">
        <v>277</v>
      </c>
      <c r="D46" s="107" t="s">
        <v>55</v>
      </c>
      <c r="E46" s="107" t="s">
        <v>174</v>
      </c>
      <c r="F46" s="108" t="n">
        <f aca="false">F47</f>
        <v>962.1</v>
      </c>
    </row>
    <row r="47" customFormat="false" ht="25.5" hidden="false" customHeight="false" outlineLevel="0" collapsed="false">
      <c r="A47" s="96" t="n">
        <v>24</v>
      </c>
      <c r="B47" s="105" t="s">
        <v>177</v>
      </c>
      <c r="C47" s="106" t="s">
        <v>277</v>
      </c>
      <c r="D47" s="107" t="s">
        <v>55</v>
      </c>
      <c r="E47" s="107" t="s">
        <v>178</v>
      </c>
      <c r="F47" s="108" t="n">
        <f aca="false">F45</f>
        <v>962.1</v>
      </c>
    </row>
    <row r="48" customFormat="false" ht="38.25" hidden="false" customHeight="false" outlineLevel="0" collapsed="false">
      <c r="A48" s="96" t="n">
        <v>25</v>
      </c>
      <c r="B48" s="105" t="s">
        <v>208</v>
      </c>
      <c r="C48" s="106" t="s">
        <v>277</v>
      </c>
      <c r="D48" s="107" t="s">
        <v>209</v>
      </c>
      <c r="E48" s="107"/>
      <c r="F48" s="108" t="n">
        <f aca="false">F49</f>
        <v>136</v>
      </c>
    </row>
    <row r="49" customFormat="false" ht="38.25" hidden="false" customHeight="false" outlineLevel="0" collapsed="false">
      <c r="A49" s="96" t="n">
        <v>26</v>
      </c>
      <c r="B49" s="105" t="s">
        <v>210</v>
      </c>
      <c r="C49" s="106" t="s">
        <v>277</v>
      </c>
      <c r="D49" s="107" t="s">
        <v>211</v>
      </c>
      <c r="E49" s="107"/>
      <c r="F49" s="108" t="n">
        <f aca="false">'пр.4'!G126</f>
        <v>136</v>
      </c>
    </row>
    <row r="50" customFormat="false" ht="12.75" hidden="false" customHeight="false" outlineLevel="0" collapsed="false">
      <c r="A50" s="96" t="n">
        <v>27</v>
      </c>
      <c r="B50" s="105" t="s">
        <v>173</v>
      </c>
      <c r="C50" s="106" t="s">
        <v>277</v>
      </c>
      <c r="D50" s="107" t="s">
        <v>211</v>
      </c>
      <c r="E50" s="107" t="s">
        <v>174</v>
      </c>
      <c r="F50" s="108" t="n">
        <f aca="false">F51</f>
        <v>136</v>
      </c>
    </row>
    <row r="51" customFormat="false" ht="25.5" hidden="false" customHeight="false" outlineLevel="0" collapsed="false">
      <c r="A51" s="96" t="n">
        <v>28</v>
      </c>
      <c r="B51" s="105" t="s">
        <v>177</v>
      </c>
      <c r="C51" s="106" t="s">
        <v>277</v>
      </c>
      <c r="D51" s="107" t="s">
        <v>211</v>
      </c>
      <c r="E51" s="107" t="s">
        <v>178</v>
      </c>
      <c r="F51" s="108" t="n">
        <f aca="false">F49</f>
        <v>136</v>
      </c>
    </row>
    <row r="52" customFormat="false" ht="12.75" hidden="false" customHeight="false" outlineLevel="0" collapsed="false">
      <c r="A52" s="96" t="n">
        <v>29</v>
      </c>
      <c r="B52" s="105" t="s">
        <v>212</v>
      </c>
      <c r="C52" s="106" t="s">
        <v>277</v>
      </c>
      <c r="D52" s="107" t="s">
        <v>213</v>
      </c>
      <c r="E52" s="107"/>
      <c r="F52" s="108" t="n">
        <f aca="false">F53</f>
        <v>13.5</v>
      </c>
    </row>
    <row r="53" customFormat="false" ht="12.75" hidden="false" customHeight="false" outlineLevel="0" collapsed="false">
      <c r="A53" s="96" t="n">
        <v>30</v>
      </c>
      <c r="B53" s="105" t="s">
        <v>214</v>
      </c>
      <c r="C53" s="106" t="s">
        <v>277</v>
      </c>
      <c r="D53" s="107" t="s">
        <v>215</v>
      </c>
      <c r="E53" s="107"/>
      <c r="F53" s="108" t="n">
        <f aca="false">'пр.4'!G128</f>
        <v>13.5</v>
      </c>
    </row>
    <row r="54" customFormat="false" ht="12.75" hidden="false" customHeight="false" outlineLevel="0" collapsed="false">
      <c r="A54" s="96" t="n">
        <v>31</v>
      </c>
      <c r="B54" s="105" t="s">
        <v>173</v>
      </c>
      <c r="C54" s="106" t="s">
        <v>277</v>
      </c>
      <c r="D54" s="107" t="s">
        <v>215</v>
      </c>
      <c r="E54" s="107" t="s">
        <v>174</v>
      </c>
      <c r="F54" s="108" t="n">
        <f aca="false">F55</f>
        <v>13.5</v>
      </c>
    </row>
    <row r="55" customFormat="false" ht="25.5" hidden="false" customHeight="false" outlineLevel="0" collapsed="false">
      <c r="A55" s="96" t="n">
        <v>32</v>
      </c>
      <c r="B55" s="105" t="s">
        <v>177</v>
      </c>
      <c r="C55" s="106" t="s">
        <v>277</v>
      </c>
      <c r="D55" s="107" t="s">
        <v>215</v>
      </c>
      <c r="E55" s="107" t="s">
        <v>178</v>
      </c>
      <c r="F55" s="108" t="n">
        <f aca="false">F53</f>
        <v>13.5</v>
      </c>
    </row>
    <row r="56" customFormat="false" ht="39" hidden="false" customHeight="true" outlineLevel="0" collapsed="false">
      <c r="A56" s="96" t="n">
        <v>33</v>
      </c>
      <c r="B56" s="35" t="s">
        <v>305</v>
      </c>
      <c r="C56" s="85" t="s">
        <v>265</v>
      </c>
      <c r="D56" s="85"/>
      <c r="E56" s="85"/>
      <c r="F56" s="109" t="n">
        <f aca="false">F57+F67+F77+F82+F87+F92+F62+F72+F101</f>
        <v>1021.1</v>
      </c>
    </row>
    <row r="57" customFormat="false" ht="120" hidden="false" customHeight="true" outlineLevel="0" collapsed="false">
      <c r="A57" s="96" t="n">
        <v>34</v>
      </c>
      <c r="B57" s="35" t="s">
        <v>306</v>
      </c>
      <c r="C57" s="31" t="s">
        <v>269</v>
      </c>
      <c r="D57" s="31"/>
      <c r="E57" s="31"/>
      <c r="F57" s="97" t="n">
        <f aca="false">F58</f>
        <v>72</v>
      </c>
    </row>
    <row r="58" customFormat="false" ht="39" hidden="false" customHeight="true" outlineLevel="0" collapsed="false">
      <c r="A58" s="96" t="n">
        <v>35</v>
      </c>
      <c r="B58" s="35" t="s">
        <v>208</v>
      </c>
      <c r="C58" s="31" t="s">
        <v>269</v>
      </c>
      <c r="D58" s="31" t="s">
        <v>209</v>
      </c>
      <c r="E58" s="31"/>
      <c r="F58" s="97" t="n">
        <f aca="false">F59</f>
        <v>72</v>
      </c>
    </row>
    <row r="59" customFormat="false" ht="39" hidden="false" customHeight="true" outlineLevel="0" collapsed="false">
      <c r="A59" s="96" t="n">
        <v>36</v>
      </c>
      <c r="B59" s="99" t="s">
        <v>210</v>
      </c>
      <c r="C59" s="31" t="s">
        <v>269</v>
      </c>
      <c r="D59" s="31" t="s">
        <v>211</v>
      </c>
      <c r="E59" s="31"/>
      <c r="F59" s="97" t="n">
        <f aca="false">'пр.4'!G107</f>
        <v>72</v>
      </c>
    </row>
    <row r="60" customFormat="false" ht="15.75" hidden="false" customHeight="true" outlineLevel="0" collapsed="false">
      <c r="A60" s="96" t="n">
        <v>37</v>
      </c>
      <c r="B60" s="35" t="s">
        <v>173</v>
      </c>
      <c r="C60" s="31" t="s">
        <v>269</v>
      </c>
      <c r="D60" s="31" t="s">
        <v>211</v>
      </c>
      <c r="E60" s="31" t="s">
        <v>174</v>
      </c>
      <c r="F60" s="97" t="n">
        <f aca="false">F61</f>
        <v>72</v>
      </c>
    </row>
    <row r="61" customFormat="false" ht="20.25" hidden="false" customHeight="true" outlineLevel="0" collapsed="false">
      <c r="A61" s="96" t="n">
        <v>38</v>
      </c>
      <c r="B61" s="35" t="s">
        <v>175</v>
      </c>
      <c r="C61" s="31" t="s">
        <v>269</v>
      </c>
      <c r="D61" s="31" t="s">
        <v>211</v>
      </c>
      <c r="E61" s="31" t="s">
        <v>176</v>
      </c>
      <c r="F61" s="97" t="n">
        <f aca="false">F58</f>
        <v>72</v>
      </c>
    </row>
    <row r="62" customFormat="false" ht="81" hidden="true" customHeight="true" outlineLevel="0" collapsed="false">
      <c r="A62" s="96" t="n">
        <v>40</v>
      </c>
      <c r="B62" s="44" t="s">
        <v>257</v>
      </c>
      <c r="C62" s="31" t="s">
        <v>307</v>
      </c>
      <c r="D62" s="31"/>
      <c r="E62" s="31"/>
      <c r="F62" s="97" t="n">
        <f aca="false">F63</f>
        <v>0</v>
      </c>
    </row>
    <row r="63" customFormat="false" ht="31.5" hidden="true" customHeight="true" outlineLevel="0" collapsed="false">
      <c r="A63" s="96" t="n">
        <v>41</v>
      </c>
      <c r="B63" s="99" t="s">
        <v>249</v>
      </c>
      <c r="C63" s="31" t="s">
        <v>307</v>
      </c>
      <c r="D63" s="31" t="s">
        <v>209</v>
      </c>
      <c r="E63" s="31"/>
      <c r="F63" s="97" t="n">
        <f aca="false">F64</f>
        <v>0</v>
      </c>
    </row>
    <row r="64" customFormat="false" ht="43.5" hidden="true" customHeight="true" outlineLevel="0" collapsed="false">
      <c r="A64" s="96" t="n">
        <v>42</v>
      </c>
      <c r="B64" s="99" t="s">
        <v>210</v>
      </c>
      <c r="C64" s="31" t="s">
        <v>307</v>
      </c>
      <c r="D64" s="31" t="s">
        <v>211</v>
      </c>
      <c r="E64" s="31"/>
      <c r="F64" s="97" t="n">
        <v>0</v>
      </c>
    </row>
    <row r="65" customFormat="false" ht="20.25" hidden="true" customHeight="true" outlineLevel="0" collapsed="false">
      <c r="A65" s="96" t="n">
        <v>43</v>
      </c>
      <c r="B65" s="99" t="s">
        <v>169</v>
      </c>
      <c r="C65" s="31" t="s">
        <v>307</v>
      </c>
      <c r="D65" s="31" t="s">
        <v>211</v>
      </c>
      <c r="E65" s="31" t="s">
        <v>170</v>
      </c>
      <c r="F65" s="97" t="n">
        <f aca="false">F66</f>
        <v>0</v>
      </c>
    </row>
    <row r="66" customFormat="false" ht="20.25" hidden="true" customHeight="true" outlineLevel="0" collapsed="false">
      <c r="A66" s="96" t="n">
        <v>44</v>
      </c>
      <c r="B66" s="99" t="s">
        <v>308</v>
      </c>
      <c r="C66" s="31" t="s">
        <v>307</v>
      </c>
      <c r="D66" s="31" t="s">
        <v>211</v>
      </c>
      <c r="E66" s="31" t="s">
        <v>172</v>
      </c>
      <c r="F66" s="97" t="n">
        <f aca="false">F63</f>
        <v>0</v>
      </c>
    </row>
    <row r="67" customFormat="false" ht="39" hidden="true" customHeight="true" outlineLevel="0" collapsed="false">
      <c r="A67" s="96" t="n">
        <v>45</v>
      </c>
      <c r="B67" s="45" t="s">
        <v>259</v>
      </c>
      <c r="C67" s="31" t="s">
        <v>309</v>
      </c>
      <c r="D67" s="31"/>
      <c r="E67" s="31"/>
      <c r="F67" s="97" t="n">
        <f aca="false">F68</f>
        <v>0</v>
      </c>
    </row>
    <row r="68" customFormat="false" ht="29.25" hidden="true" customHeight="true" outlineLevel="0" collapsed="false">
      <c r="A68" s="96" t="n">
        <v>46</v>
      </c>
      <c r="B68" s="99" t="s">
        <v>249</v>
      </c>
      <c r="C68" s="31" t="s">
        <v>309</v>
      </c>
      <c r="D68" s="31" t="s">
        <v>209</v>
      </c>
      <c r="E68" s="31"/>
      <c r="F68" s="97" t="n">
        <f aca="false">F69</f>
        <v>0</v>
      </c>
    </row>
    <row r="69" customFormat="false" ht="39" hidden="true" customHeight="true" outlineLevel="0" collapsed="false">
      <c r="A69" s="96" t="n">
        <v>47</v>
      </c>
      <c r="B69" s="99" t="s">
        <v>210</v>
      </c>
      <c r="C69" s="31" t="s">
        <v>309</v>
      </c>
      <c r="D69" s="31" t="s">
        <v>211</v>
      </c>
      <c r="E69" s="31"/>
      <c r="F69" s="97" t="n">
        <v>0</v>
      </c>
    </row>
    <row r="70" customFormat="false" ht="15" hidden="true" customHeight="true" outlineLevel="0" collapsed="false">
      <c r="A70" s="96" t="n">
        <v>48</v>
      </c>
      <c r="B70" s="99" t="s">
        <v>169</v>
      </c>
      <c r="C70" s="31" t="s">
        <v>309</v>
      </c>
      <c r="D70" s="31" t="s">
        <v>211</v>
      </c>
      <c r="E70" s="31" t="s">
        <v>170</v>
      </c>
      <c r="F70" s="97" t="n">
        <f aca="false">F71</f>
        <v>0</v>
      </c>
    </row>
    <row r="71" customFormat="false" ht="18" hidden="true" customHeight="true" outlineLevel="0" collapsed="false">
      <c r="A71" s="96" t="n">
        <v>49</v>
      </c>
      <c r="B71" s="99" t="s">
        <v>308</v>
      </c>
      <c r="C71" s="31" t="s">
        <v>309</v>
      </c>
      <c r="D71" s="31" t="s">
        <v>211</v>
      </c>
      <c r="E71" s="31" t="s">
        <v>172</v>
      </c>
      <c r="F71" s="97" t="n">
        <f aca="false">F68</f>
        <v>0</v>
      </c>
    </row>
    <row r="72" customFormat="false" ht="117.75" hidden="false" customHeight="true" outlineLevel="0" collapsed="false">
      <c r="A72" s="96" t="n">
        <v>39</v>
      </c>
      <c r="B72" s="105" t="s">
        <v>310</v>
      </c>
      <c r="C72" s="110" t="s">
        <v>262</v>
      </c>
      <c r="D72" s="107"/>
      <c r="E72" s="107"/>
      <c r="F72" s="108" t="n">
        <f aca="false">F73</f>
        <v>437.4</v>
      </c>
    </row>
    <row r="73" customFormat="false" ht="42.75" hidden="false" customHeight="true" outlineLevel="0" collapsed="false">
      <c r="A73" s="96" t="n">
        <v>40</v>
      </c>
      <c r="B73" s="105" t="s">
        <v>208</v>
      </c>
      <c r="C73" s="110" t="s">
        <v>262</v>
      </c>
      <c r="D73" s="107" t="s">
        <v>209</v>
      </c>
      <c r="E73" s="107"/>
      <c r="F73" s="108" t="n">
        <f aca="false">F74</f>
        <v>437.4</v>
      </c>
    </row>
    <row r="74" customFormat="false" ht="39.75" hidden="false" customHeight="true" outlineLevel="0" collapsed="false">
      <c r="A74" s="96" t="n">
        <v>41</v>
      </c>
      <c r="B74" s="105" t="s">
        <v>210</v>
      </c>
      <c r="C74" s="110" t="s">
        <v>262</v>
      </c>
      <c r="D74" s="107" t="s">
        <v>211</v>
      </c>
      <c r="E74" s="107"/>
      <c r="F74" s="108" t="n">
        <f aca="false">'пр.4'!G97</f>
        <v>437.4</v>
      </c>
    </row>
    <row r="75" customFormat="false" ht="12.75" hidden="false" customHeight="true" outlineLevel="0" collapsed="false">
      <c r="A75" s="96" t="n">
        <v>42</v>
      </c>
      <c r="B75" s="105" t="s">
        <v>169</v>
      </c>
      <c r="C75" s="110" t="s">
        <v>262</v>
      </c>
      <c r="D75" s="107" t="s">
        <v>211</v>
      </c>
      <c r="E75" s="107" t="s">
        <v>170</v>
      </c>
      <c r="F75" s="108" t="n">
        <f aca="false">F76</f>
        <v>437.4</v>
      </c>
    </row>
    <row r="76" customFormat="false" ht="12.75" hidden="false" customHeight="true" outlineLevel="0" collapsed="false">
      <c r="A76" s="96" t="n">
        <v>43</v>
      </c>
      <c r="B76" s="105" t="s">
        <v>171</v>
      </c>
      <c r="C76" s="110" t="s">
        <v>262</v>
      </c>
      <c r="D76" s="107" t="s">
        <v>211</v>
      </c>
      <c r="E76" s="107" t="s">
        <v>172</v>
      </c>
      <c r="F76" s="108" t="n">
        <f aca="false">F72</f>
        <v>437.4</v>
      </c>
    </row>
    <row r="77" customFormat="false" ht="117.75" hidden="false" customHeight="true" outlineLevel="0" collapsed="false">
      <c r="A77" s="96" t="n">
        <v>44</v>
      </c>
      <c r="B77" s="105" t="s">
        <v>311</v>
      </c>
      <c r="C77" s="106" t="s">
        <v>256</v>
      </c>
      <c r="D77" s="107"/>
      <c r="E77" s="107"/>
      <c r="F77" s="108" t="n">
        <f aca="false">F78</f>
        <v>210.8</v>
      </c>
    </row>
    <row r="78" customFormat="false" ht="40.5" hidden="false" customHeight="true" outlineLevel="0" collapsed="false">
      <c r="A78" s="96" t="n">
        <v>45</v>
      </c>
      <c r="B78" s="105" t="s">
        <v>208</v>
      </c>
      <c r="C78" s="106" t="s">
        <v>256</v>
      </c>
      <c r="D78" s="107" t="s">
        <v>209</v>
      </c>
      <c r="E78" s="107"/>
      <c r="F78" s="108" t="n">
        <f aca="false">F79</f>
        <v>210.8</v>
      </c>
    </row>
    <row r="79" customFormat="false" ht="39.75" hidden="false" customHeight="true" outlineLevel="0" collapsed="false">
      <c r="A79" s="96" t="n">
        <v>46</v>
      </c>
      <c r="B79" s="105" t="s">
        <v>210</v>
      </c>
      <c r="C79" s="106" t="s">
        <v>256</v>
      </c>
      <c r="D79" s="107" t="s">
        <v>211</v>
      </c>
      <c r="E79" s="107"/>
      <c r="F79" s="108" t="n">
        <f aca="false">'пр.4'!G88</f>
        <v>210.8</v>
      </c>
    </row>
    <row r="80" customFormat="false" ht="12.75" hidden="false" customHeight="true" outlineLevel="0" collapsed="false">
      <c r="A80" s="96" t="n">
        <v>47</v>
      </c>
      <c r="B80" s="105" t="s">
        <v>169</v>
      </c>
      <c r="C80" s="106" t="s">
        <v>256</v>
      </c>
      <c r="D80" s="107" t="s">
        <v>211</v>
      </c>
      <c r="E80" s="107" t="s">
        <v>170</v>
      </c>
      <c r="F80" s="108" t="n">
        <f aca="false">F81</f>
        <v>210.8</v>
      </c>
    </row>
    <row r="81" customFormat="false" ht="12.75" hidden="false" customHeight="true" outlineLevel="0" collapsed="false">
      <c r="A81" s="96" t="n">
        <v>48</v>
      </c>
      <c r="B81" s="105" t="s">
        <v>171</v>
      </c>
      <c r="C81" s="106" t="s">
        <v>256</v>
      </c>
      <c r="D81" s="107" t="s">
        <v>211</v>
      </c>
      <c r="E81" s="107" t="s">
        <v>172</v>
      </c>
      <c r="F81" s="108" t="n">
        <f aca="false">F77</f>
        <v>210.8</v>
      </c>
    </row>
    <row r="82" customFormat="false" ht="90.75" hidden="false" customHeight="true" outlineLevel="0" collapsed="false">
      <c r="A82" s="96" t="n">
        <v>49</v>
      </c>
      <c r="B82" s="35" t="s">
        <v>266</v>
      </c>
      <c r="C82" s="85" t="s">
        <v>267</v>
      </c>
      <c r="D82" s="85"/>
      <c r="E82" s="85"/>
      <c r="F82" s="109" t="n">
        <f aca="false">F83</f>
        <v>171</v>
      </c>
    </row>
    <row r="83" customFormat="false" ht="38.25" hidden="false" customHeight="true" outlineLevel="0" collapsed="false">
      <c r="A83" s="96" t="n">
        <v>50</v>
      </c>
      <c r="B83" s="35" t="s">
        <v>208</v>
      </c>
      <c r="C83" s="85" t="s">
        <v>267</v>
      </c>
      <c r="D83" s="85" t="s">
        <v>209</v>
      </c>
      <c r="E83" s="85"/>
      <c r="F83" s="109" t="n">
        <f aca="false">F84</f>
        <v>171</v>
      </c>
    </row>
    <row r="84" customFormat="false" ht="41.25" hidden="false" customHeight="true" outlineLevel="0" collapsed="false">
      <c r="A84" s="96" t="n">
        <v>51</v>
      </c>
      <c r="B84" s="35" t="s">
        <v>210</v>
      </c>
      <c r="C84" s="85" t="s">
        <v>267</v>
      </c>
      <c r="D84" s="85" t="s">
        <v>211</v>
      </c>
      <c r="E84" s="85"/>
      <c r="F84" s="109" t="n">
        <f aca="false">'пр.4'!G104</f>
        <v>171</v>
      </c>
    </row>
    <row r="85" customFormat="false" ht="12.75" hidden="false" customHeight="true" outlineLevel="0" collapsed="false">
      <c r="A85" s="96" t="n">
        <v>52</v>
      </c>
      <c r="B85" s="35" t="s">
        <v>173</v>
      </c>
      <c r="C85" s="85" t="s">
        <v>267</v>
      </c>
      <c r="D85" s="85" t="s">
        <v>211</v>
      </c>
      <c r="E85" s="85" t="s">
        <v>174</v>
      </c>
      <c r="F85" s="109" t="n">
        <f aca="false">F86</f>
        <v>171</v>
      </c>
    </row>
    <row r="86" customFormat="false" ht="12.75" hidden="false" customHeight="true" outlineLevel="0" collapsed="false">
      <c r="A86" s="96" t="n">
        <v>53</v>
      </c>
      <c r="B86" s="35" t="s">
        <v>175</v>
      </c>
      <c r="C86" s="85" t="s">
        <v>267</v>
      </c>
      <c r="D86" s="85" t="s">
        <v>211</v>
      </c>
      <c r="E86" s="85" t="s">
        <v>176</v>
      </c>
      <c r="F86" s="109" t="n">
        <f aca="false">F82</f>
        <v>171</v>
      </c>
    </row>
    <row r="87" customFormat="false" ht="90.75" hidden="false" customHeight="true" outlineLevel="0" collapsed="false">
      <c r="A87" s="96" t="n">
        <v>54</v>
      </c>
      <c r="B87" s="35" t="s">
        <v>312</v>
      </c>
      <c r="C87" s="85" t="s">
        <v>271</v>
      </c>
      <c r="D87" s="85"/>
      <c r="E87" s="85"/>
      <c r="F87" s="109" t="n">
        <f aca="false">F88</f>
        <v>11.6</v>
      </c>
    </row>
    <row r="88" customFormat="false" ht="45" hidden="false" customHeight="true" outlineLevel="0" collapsed="false">
      <c r="A88" s="96" t="n">
        <v>55</v>
      </c>
      <c r="B88" s="35" t="s">
        <v>208</v>
      </c>
      <c r="C88" s="85" t="s">
        <v>271</v>
      </c>
      <c r="D88" s="85" t="s">
        <v>209</v>
      </c>
      <c r="E88" s="85"/>
      <c r="F88" s="109" t="n">
        <f aca="false">F89</f>
        <v>11.6</v>
      </c>
    </row>
    <row r="89" customFormat="false" ht="44.25" hidden="false" customHeight="true" outlineLevel="0" collapsed="false">
      <c r="A89" s="96" t="n">
        <v>56</v>
      </c>
      <c r="B89" s="35" t="s">
        <v>210</v>
      </c>
      <c r="C89" s="85" t="s">
        <v>271</v>
      </c>
      <c r="D89" s="85" t="s">
        <v>211</v>
      </c>
      <c r="E89" s="85"/>
      <c r="F89" s="109" t="n">
        <f aca="false">'пр.4'!G110</f>
        <v>11.6</v>
      </c>
    </row>
    <row r="90" customFormat="false" ht="15.75" hidden="false" customHeight="true" outlineLevel="0" collapsed="false">
      <c r="A90" s="96" t="n">
        <v>57</v>
      </c>
      <c r="B90" s="35" t="s">
        <v>173</v>
      </c>
      <c r="C90" s="85" t="s">
        <v>271</v>
      </c>
      <c r="D90" s="85" t="s">
        <v>211</v>
      </c>
      <c r="E90" s="85" t="s">
        <v>174</v>
      </c>
      <c r="F90" s="109" t="n">
        <f aca="false">F91</f>
        <v>11.6</v>
      </c>
    </row>
    <row r="91" customFormat="false" ht="16.5" hidden="false" customHeight="true" outlineLevel="0" collapsed="false">
      <c r="A91" s="96" t="n">
        <v>58</v>
      </c>
      <c r="B91" s="35" t="s">
        <v>175</v>
      </c>
      <c r="C91" s="85" t="s">
        <v>271</v>
      </c>
      <c r="D91" s="85" t="s">
        <v>211</v>
      </c>
      <c r="E91" s="85" t="s">
        <v>176</v>
      </c>
      <c r="F91" s="109" t="n">
        <f aca="false">F87</f>
        <v>11.6</v>
      </c>
    </row>
    <row r="92" customFormat="false" ht="91.5" hidden="false" customHeight="true" outlineLevel="0" collapsed="false">
      <c r="A92" s="96" t="n">
        <v>59</v>
      </c>
      <c r="B92" s="35" t="s">
        <v>272</v>
      </c>
      <c r="C92" s="85" t="s">
        <v>273</v>
      </c>
      <c r="D92" s="85"/>
      <c r="E92" s="85"/>
      <c r="F92" s="109" t="n">
        <f aca="false">F94+F98</f>
        <v>38.3</v>
      </c>
    </row>
    <row r="93" customFormat="false" ht="81.75" hidden="false" customHeight="true" outlineLevel="0" collapsed="false">
      <c r="A93" s="96" t="n">
        <v>60</v>
      </c>
      <c r="B93" s="35" t="s">
        <v>199</v>
      </c>
      <c r="C93" s="85" t="s">
        <v>273</v>
      </c>
      <c r="D93" s="85" t="s">
        <v>201</v>
      </c>
      <c r="E93" s="85"/>
      <c r="F93" s="109" t="n">
        <f aca="false">F94</f>
        <v>28.3</v>
      </c>
    </row>
    <row r="94" customFormat="false" ht="26.25" hidden="false" customHeight="true" outlineLevel="0" collapsed="false">
      <c r="A94" s="96" t="n">
        <v>61</v>
      </c>
      <c r="B94" s="35" t="s">
        <v>240</v>
      </c>
      <c r="C94" s="85" t="s">
        <v>273</v>
      </c>
      <c r="D94" s="85" t="s">
        <v>55</v>
      </c>
      <c r="E94" s="85"/>
      <c r="F94" s="109" t="n">
        <f aca="false">'пр.4'!G113</f>
        <v>28.3</v>
      </c>
    </row>
    <row r="95" customFormat="false" ht="16.5" hidden="false" customHeight="true" outlineLevel="0" collapsed="false">
      <c r="A95" s="96" t="n">
        <v>62</v>
      </c>
      <c r="B95" s="35" t="s">
        <v>173</v>
      </c>
      <c r="C95" s="85" t="s">
        <v>273</v>
      </c>
      <c r="D95" s="85" t="s">
        <v>55</v>
      </c>
      <c r="E95" s="85" t="s">
        <v>174</v>
      </c>
      <c r="F95" s="109" t="n">
        <f aca="false">F96</f>
        <v>28.3</v>
      </c>
    </row>
    <row r="96" customFormat="false" ht="16.5" hidden="false" customHeight="true" outlineLevel="0" collapsed="false">
      <c r="A96" s="96" t="n">
        <v>63</v>
      </c>
      <c r="B96" s="35" t="s">
        <v>175</v>
      </c>
      <c r="C96" s="85" t="s">
        <v>273</v>
      </c>
      <c r="D96" s="85" t="s">
        <v>55</v>
      </c>
      <c r="E96" s="85" t="s">
        <v>176</v>
      </c>
      <c r="F96" s="109" t="n">
        <f aca="false">F94</f>
        <v>28.3</v>
      </c>
    </row>
    <row r="97" customFormat="false" ht="44.25" hidden="false" customHeight="true" outlineLevel="0" collapsed="false">
      <c r="A97" s="96" t="n">
        <v>64</v>
      </c>
      <c r="B97" s="35" t="s">
        <v>208</v>
      </c>
      <c r="C97" s="85" t="s">
        <v>273</v>
      </c>
      <c r="D97" s="85" t="s">
        <v>209</v>
      </c>
      <c r="E97" s="85"/>
      <c r="F97" s="109" t="n">
        <f aca="false">F98</f>
        <v>10</v>
      </c>
    </row>
    <row r="98" customFormat="false" ht="43.5" hidden="false" customHeight="true" outlineLevel="0" collapsed="false">
      <c r="A98" s="96" t="n">
        <v>65</v>
      </c>
      <c r="B98" s="35" t="s">
        <v>210</v>
      </c>
      <c r="C98" s="85" t="s">
        <v>273</v>
      </c>
      <c r="D98" s="85" t="s">
        <v>211</v>
      </c>
      <c r="E98" s="85"/>
      <c r="F98" s="109" t="n">
        <f aca="false">'пр.4'!G115</f>
        <v>10</v>
      </c>
    </row>
    <row r="99" customFormat="false" ht="12.75" hidden="false" customHeight="true" outlineLevel="0" collapsed="false">
      <c r="A99" s="96" t="n">
        <v>66</v>
      </c>
      <c r="B99" s="35" t="s">
        <v>173</v>
      </c>
      <c r="C99" s="85" t="s">
        <v>273</v>
      </c>
      <c r="D99" s="85" t="s">
        <v>211</v>
      </c>
      <c r="E99" s="85" t="s">
        <v>174</v>
      </c>
      <c r="F99" s="109" t="n">
        <f aca="false">F100</f>
        <v>10</v>
      </c>
    </row>
    <row r="100" customFormat="false" ht="12.75" hidden="false" customHeight="true" outlineLevel="0" collapsed="false">
      <c r="A100" s="96" t="n">
        <v>67</v>
      </c>
      <c r="B100" s="35" t="s">
        <v>175</v>
      </c>
      <c r="C100" s="85" t="s">
        <v>273</v>
      </c>
      <c r="D100" s="85" t="s">
        <v>211</v>
      </c>
      <c r="E100" s="85" t="s">
        <v>176</v>
      </c>
      <c r="F100" s="109" t="n">
        <f aca="false">F97</f>
        <v>10</v>
      </c>
    </row>
    <row r="101" customFormat="false" ht="91.5" hidden="false" customHeight="true" outlineLevel="0" collapsed="false">
      <c r="A101" s="96" t="n">
        <v>68</v>
      </c>
      <c r="B101" s="35" t="s">
        <v>274</v>
      </c>
      <c r="C101" s="85" t="s">
        <v>275</v>
      </c>
      <c r="D101" s="85"/>
      <c r="E101" s="85"/>
      <c r="F101" s="109" t="n">
        <f aca="false">F102</f>
        <v>80</v>
      </c>
    </row>
    <row r="102" customFormat="false" ht="42.75" hidden="false" customHeight="true" outlineLevel="0" collapsed="false">
      <c r="A102" s="96" t="n">
        <v>69</v>
      </c>
      <c r="B102" s="35" t="s">
        <v>208</v>
      </c>
      <c r="C102" s="85" t="s">
        <v>275</v>
      </c>
      <c r="D102" s="85" t="s">
        <v>209</v>
      </c>
      <c r="E102" s="85"/>
      <c r="F102" s="109" t="n">
        <f aca="false">F103</f>
        <v>80</v>
      </c>
    </row>
    <row r="103" customFormat="false" ht="43.5" hidden="false" customHeight="true" outlineLevel="0" collapsed="false">
      <c r="A103" s="96" t="n">
        <v>70</v>
      </c>
      <c r="B103" s="35" t="s">
        <v>210</v>
      </c>
      <c r="C103" s="85" t="s">
        <v>275</v>
      </c>
      <c r="D103" s="85" t="s">
        <v>211</v>
      </c>
      <c r="E103" s="85"/>
      <c r="F103" s="109" t="n">
        <f aca="false">'пр.4'!G116</f>
        <v>80</v>
      </c>
    </row>
    <row r="104" customFormat="false" ht="12.75" hidden="false" customHeight="true" outlineLevel="0" collapsed="false">
      <c r="A104" s="96" t="n">
        <v>71</v>
      </c>
      <c r="B104" s="35" t="s">
        <v>173</v>
      </c>
      <c r="C104" s="85" t="s">
        <v>275</v>
      </c>
      <c r="D104" s="85" t="s">
        <v>211</v>
      </c>
      <c r="E104" s="85" t="s">
        <v>174</v>
      </c>
      <c r="F104" s="109" t="n">
        <f aca="false">F105</f>
        <v>80</v>
      </c>
    </row>
    <row r="105" customFormat="false" ht="12.75" hidden="false" customHeight="true" outlineLevel="0" collapsed="false">
      <c r="A105" s="96" t="n">
        <v>72</v>
      </c>
      <c r="B105" s="35" t="s">
        <v>175</v>
      </c>
      <c r="C105" s="85" t="s">
        <v>275</v>
      </c>
      <c r="D105" s="85" t="s">
        <v>211</v>
      </c>
      <c r="E105" s="85" t="s">
        <v>176</v>
      </c>
      <c r="F105" s="109" t="n">
        <f aca="false">F102</f>
        <v>80</v>
      </c>
    </row>
    <row r="106" customFormat="false" ht="26.25" hidden="false" customHeight="true" outlineLevel="0" collapsed="false">
      <c r="A106" s="96" t="n">
        <v>73</v>
      </c>
      <c r="B106" s="35" t="s">
        <v>193</v>
      </c>
      <c r="C106" s="85" t="s">
        <v>194</v>
      </c>
      <c r="D106" s="85"/>
      <c r="E106" s="85"/>
      <c r="F106" s="109" t="n">
        <f aca="false">F107+F113</f>
        <v>5352.8</v>
      </c>
    </row>
    <row r="107" customFormat="false" ht="25.5" hidden="false" customHeight="true" outlineLevel="0" collapsed="false">
      <c r="A107" s="96" t="n">
        <v>74</v>
      </c>
      <c r="B107" s="35" t="s">
        <v>195</v>
      </c>
      <c r="C107" s="85" t="s">
        <v>313</v>
      </c>
      <c r="D107" s="85"/>
      <c r="E107" s="85"/>
      <c r="F107" s="109" t="n">
        <f aca="false">F108</f>
        <v>1160.3</v>
      </c>
    </row>
    <row r="108" customFormat="false" ht="17.25" hidden="false" customHeight="true" outlineLevel="0" collapsed="false">
      <c r="A108" s="96" t="n">
        <v>75</v>
      </c>
      <c r="B108" s="35" t="s">
        <v>197</v>
      </c>
      <c r="C108" s="85" t="s">
        <v>198</v>
      </c>
      <c r="D108" s="85"/>
      <c r="E108" s="85"/>
      <c r="F108" s="109" t="n">
        <f aca="false">F109</f>
        <v>1160.3</v>
      </c>
    </row>
    <row r="109" customFormat="false" ht="78" hidden="false" customHeight="true" outlineLevel="0" collapsed="false">
      <c r="A109" s="96" t="n">
        <v>76</v>
      </c>
      <c r="B109" s="35" t="s">
        <v>199</v>
      </c>
      <c r="C109" s="85" t="s">
        <v>198</v>
      </c>
      <c r="D109" s="85" t="s">
        <v>201</v>
      </c>
      <c r="E109" s="85"/>
      <c r="F109" s="109" t="n">
        <f aca="false">F110</f>
        <v>1160.3</v>
      </c>
    </row>
    <row r="110" customFormat="false" ht="26.25" hidden="false" customHeight="true" outlineLevel="0" collapsed="false">
      <c r="A110" s="96" t="n">
        <v>77</v>
      </c>
      <c r="B110" s="35" t="s">
        <v>202</v>
      </c>
      <c r="C110" s="85" t="s">
        <v>198</v>
      </c>
      <c r="D110" s="85" t="s">
        <v>203</v>
      </c>
      <c r="E110" s="85"/>
      <c r="F110" s="109" t="n">
        <f aca="false">'пр.4'!G19</f>
        <v>1160.3</v>
      </c>
    </row>
    <row r="111" customFormat="false" ht="12.75" hidden="false" customHeight="true" outlineLevel="0" collapsed="false">
      <c r="A111" s="96" t="n">
        <v>78</v>
      </c>
      <c r="B111" s="35" t="s">
        <v>147</v>
      </c>
      <c r="C111" s="85" t="s">
        <v>198</v>
      </c>
      <c r="D111" s="85" t="s">
        <v>203</v>
      </c>
      <c r="E111" s="85" t="s">
        <v>148</v>
      </c>
      <c r="F111" s="109" t="n">
        <f aca="false">F112</f>
        <v>1160.3</v>
      </c>
    </row>
    <row r="112" customFormat="false" ht="40.5" hidden="false" customHeight="true" outlineLevel="0" collapsed="false">
      <c r="A112" s="96" t="n">
        <v>79</v>
      </c>
      <c r="B112" s="35" t="s">
        <v>149</v>
      </c>
      <c r="C112" s="85" t="s">
        <v>198</v>
      </c>
      <c r="D112" s="85" t="s">
        <v>203</v>
      </c>
      <c r="E112" s="85" t="s">
        <v>150</v>
      </c>
      <c r="F112" s="109" t="n">
        <f aca="false">F110</f>
        <v>1160.3</v>
      </c>
    </row>
    <row r="113" customFormat="false" ht="16.5" hidden="false" customHeight="true" outlineLevel="0" collapsed="false">
      <c r="A113" s="96" t="n">
        <v>80</v>
      </c>
      <c r="B113" s="35" t="s">
        <v>204</v>
      </c>
      <c r="C113" s="85" t="s">
        <v>205</v>
      </c>
      <c r="D113" s="85"/>
      <c r="E113" s="85"/>
      <c r="F113" s="109" t="n">
        <f aca="false">F114+F119+F128+F133+F138+F151+F156+F161+F166+F171</f>
        <v>4192.5</v>
      </c>
    </row>
    <row r="114" customFormat="false" ht="56.25" hidden="true" customHeight="true" outlineLevel="0" collapsed="false">
      <c r="A114" s="96" t="n">
        <v>76</v>
      </c>
      <c r="B114" s="40" t="s">
        <v>314</v>
      </c>
      <c r="C114" s="31" t="s">
        <v>315</v>
      </c>
      <c r="D114" s="103"/>
      <c r="E114" s="103"/>
      <c r="F114" s="104" t="n">
        <f aca="false">F115</f>
        <v>0</v>
      </c>
    </row>
    <row r="115" customFormat="false" ht="78.75" hidden="true" customHeight="true" outlineLevel="0" collapsed="false">
      <c r="A115" s="96" t="n">
        <v>77</v>
      </c>
      <c r="B115" s="99" t="s">
        <v>199</v>
      </c>
      <c r="C115" s="31" t="s">
        <v>315</v>
      </c>
      <c r="D115" s="31" t="s">
        <v>201</v>
      </c>
      <c r="E115" s="31"/>
      <c r="F115" s="97" t="n">
        <f aca="false">F116</f>
        <v>0</v>
      </c>
    </row>
    <row r="116" customFormat="false" ht="28.5" hidden="true" customHeight="true" outlineLevel="0" collapsed="false">
      <c r="A116" s="96" t="n">
        <v>78</v>
      </c>
      <c r="B116" s="99" t="s">
        <v>202</v>
      </c>
      <c r="C116" s="31" t="s">
        <v>315</v>
      </c>
      <c r="D116" s="31" t="s">
        <v>203</v>
      </c>
      <c r="E116" s="31"/>
      <c r="F116" s="97" t="n">
        <v>0</v>
      </c>
    </row>
    <row r="117" customFormat="false" ht="16.5" hidden="true" customHeight="true" outlineLevel="0" collapsed="false">
      <c r="A117" s="96" t="n">
        <v>79</v>
      </c>
      <c r="B117" s="100" t="s">
        <v>147</v>
      </c>
      <c r="C117" s="31" t="s">
        <v>315</v>
      </c>
      <c r="D117" s="31" t="s">
        <v>203</v>
      </c>
      <c r="E117" s="103" t="s">
        <v>148</v>
      </c>
      <c r="F117" s="104" t="n">
        <f aca="false">F118</f>
        <v>0</v>
      </c>
    </row>
    <row r="118" customFormat="false" ht="54" hidden="true" customHeight="true" outlineLevel="0" collapsed="false">
      <c r="A118" s="96" t="n">
        <v>80</v>
      </c>
      <c r="B118" s="100" t="s">
        <v>316</v>
      </c>
      <c r="C118" s="31" t="s">
        <v>315</v>
      </c>
      <c r="D118" s="31" t="s">
        <v>203</v>
      </c>
      <c r="E118" s="103" t="s">
        <v>152</v>
      </c>
      <c r="F118" s="104" t="n">
        <f aca="false">F114</f>
        <v>0</v>
      </c>
    </row>
    <row r="119" customFormat="false" ht="56.25" hidden="false" customHeight="true" outlineLevel="0" collapsed="false">
      <c r="A119" s="96" t="n">
        <v>81</v>
      </c>
      <c r="B119" s="35" t="s">
        <v>241</v>
      </c>
      <c r="C119" s="85" t="s">
        <v>242</v>
      </c>
      <c r="D119" s="85"/>
      <c r="E119" s="85"/>
      <c r="F119" s="109" t="n">
        <f aca="false">F121+F125</f>
        <v>104.3</v>
      </c>
    </row>
    <row r="120" customFormat="false" ht="81" hidden="false" customHeight="true" outlineLevel="0" collapsed="false">
      <c r="A120" s="96" t="n">
        <v>82</v>
      </c>
      <c r="B120" s="35" t="s">
        <v>199</v>
      </c>
      <c r="C120" s="85" t="s">
        <v>242</v>
      </c>
      <c r="D120" s="85" t="s">
        <v>201</v>
      </c>
      <c r="E120" s="85"/>
      <c r="F120" s="109" t="n">
        <f aca="false">F121</f>
        <v>101.3</v>
      </c>
    </row>
    <row r="121" customFormat="false" ht="25.5" hidden="false" customHeight="true" outlineLevel="0" collapsed="false">
      <c r="A121" s="96" t="n">
        <v>83</v>
      </c>
      <c r="B121" s="35" t="s">
        <v>202</v>
      </c>
      <c r="C121" s="85" t="s">
        <v>242</v>
      </c>
      <c r="D121" s="85" t="s">
        <v>203</v>
      </c>
      <c r="E121" s="85"/>
      <c r="F121" s="109" t="n">
        <f aca="false">'пр.4'!G66</f>
        <v>101.3</v>
      </c>
    </row>
    <row r="122" customFormat="false" ht="16.5" hidden="false" customHeight="true" outlineLevel="0" collapsed="false">
      <c r="A122" s="96" t="n">
        <v>84</v>
      </c>
      <c r="B122" s="35" t="s">
        <v>147</v>
      </c>
      <c r="C122" s="85" t="s">
        <v>242</v>
      </c>
      <c r="D122" s="85" t="s">
        <v>203</v>
      </c>
      <c r="E122" s="85" t="s">
        <v>160</v>
      </c>
      <c r="F122" s="109" t="n">
        <f aca="false">F123</f>
        <v>101.3</v>
      </c>
    </row>
    <row r="123" customFormat="false" ht="15.75" hidden="false" customHeight="true" outlineLevel="0" collapsed="false">
      <c r="A123" s="96" t="n">
        <v>85</v>
      </c>
      <c r="B123" s="35" t="s">
        <v>161</v>
      </c>
      <c r="C123" s="85" t="s">
        <v>242</v>
      </c>
      <c r="D123" s="85" t="s">
        <v>203</v>
      </c>
      <c r="E123" s="85" t="s">
        <v>162</v>
      </c>
      <c r="F123" s="109" t="n">
        <f aca="false">F121</f>
        <v>101.3</v>
      </c>
    </row>
    <row r="124" customFormat="false" ht="41.25" hidden="false" customHeight="true" outlineLevel="0" collapsed="false">
      <c r="A124" s="96" t="n">
        <v>86</v>
      </c>
      <c r="B124" s="35" t="s">
        <v>208</v>
      </c>
      <c r="C124" s="85" t="s">
        <v>242</v>
      </c>
      <c r="D124" s="85" t="s">
        <v>209</v>
      </c>
      <c r="E124" s="85"/>
      <c r="F124" s="109" t="n">
        <f aca="false">F125</f>
        <v>3</v>
      </c>
    </row>
    <row r="125" customFormat="false" ht="24.75" hidden="false" customHeight="true" outlineLevel="0" collapsed="false">
      <c r="A125" s="96" t="n">
        <v>87</v>
      </c>
      <c r="B125" s="35" t="s">
        <v>210</v>
      </c>
      <c r="C125" s="85" t="s">
        <v>242</v>
      </c>
      <c r="D125" s="85" t="s">
        <v>211</v>
      </c>
      <c r="E125" s="85"/>
      <c r="F125" s="109" t="n">
        <f aca="false">'пр.4'!G68</f>
        <v>3</v>
      </c>
    </row>
    <row r="126" customFormat="false" ht="12.75" hidden="false" customHeight="true" outlineLevel="0" collapsed="false">
      <c r="A126" s="96" t="n">
        <v>88</v>
      </c>
      <c r="B126" s="35" t="s">
        <v>147</v>
      </c>
      <c r="C126" s="85" t="s">
        <v>242</v>
      </c>
      <c r="D126" s="85" t="s">
        <v>211</v>
      </c>
      <c r="E126" s="85" t="s">
        <v>160</v>
      </c>
      <c r="F126" s="109" t="n">
        <f aca="false">F127</f>
        <v>3</v>
      </c>
    </row>
    <row r="127" customFormat="false" ht="15" hidden="false" customHeight="true" outlineLevel="0" collapsed="false">
      <c r="A127" s="96" t="n">
        <v>89</v>
      </c>
      <c r="B127" s="35" t="s">
        <v>161</v>
      </c>
      <c r="C127" s="85" t="s">
        <v>242</v>
      </c>
      <c r="D127" s="85" t="s">
        <v>211</v>
      </c>
      <c r="E127" s="85" t="s">
        <v>162</v>
      </c>
      <c r="F127" s="109" t="n">
        <f aca="false">F125</f>
        <v>3</v>
      </c>
    </row>
    <row r="128" customFormat="false" ht="55.5" hidden="false" customHeight="true" outlineLevel="0" collapsed="false">
      <c r="A128" s="96" t="n">
        <v>90</v>
      </c>
      <c r="B128" s="35" t="s">
        <v>236</v>
      </c>
      <c r="C128" s="85" t="s">
        <v>237</v>
      </c>
      <c r="D128" s="85"/>
      <c r="E128" s="85"/>
      <c r="F128" s="109" t="n">
        <f aca="false">F129</f>
        <v>1.6</v>
      </c>
    </row>
    <row r="129" customFormat="false" ht="44.25" hidden="false" customHeight="true" outlineLevel="0" collapsed="false">
      <c r="A129" s="96" t="n">
        <v>91</v>
      </c>
      <c r="B129" s="35" t="s">
        <v>208</v>
      </c>
      <c r="C129" s="85" t="s">
        <v>237</v>
      </c>
      <c r="D129" s="85" t="s">
        <v>209</v>
      </c>
      <c r="E129" s="85"/>
      <c r="F129" s="109" t="n">
        <f aca="false">F130</f>
        <v>1.6</v>
      </c>
    </row>
    <row r="130" customFormat="false" ht="30" hidden="false" customHeight="true" outlineLevel="0" collapsed="false">
      <c r="A130" s="96" t="n">
        <v>92</v>
      </c>
      <c r="B130" s="35" t="s">
        <v>210</v>
      </c>
      <c r="C130" s="85" t="s">
        <v>237</v>
      </c>
      <c r="D130" s="85" t="s">
        <v>211</v>
      </c>
      <c r="E130" s="85"/>
      <c r="F130" s="109" t="n">
        <f aca="false">'пр.4'!G56</f>
        <v>1.6</v>
      </c>
    </row>
    <row r="131" customFormat="false" ht="12.75" hidden="false" customHeight="true" outlineLevel="0" collapsed="false">
      <c r="A131" s="96" t="n">
        <v>93</v>
      </c>
      <c r="B131" s="35" t="s">
        <v>147</v>
      </c>
      <c r="C131" s="85" t="s">
        <v>237</v>
      </c>
      <c r="D131" s="85" t="s">
        <v>211</v>
      </c>
      <c r="E131" s="85" t="s">
        <v>148</v>
      </c>
      <c r="F131" s="109" t="n">
        <f aca="false">F132</f>
        <v>1.6</v>
      </c>
    </row>
    <row r="132" customFormat="false" ht="15.75" hidden="false" customHeight="true" outlineLevel="0" collapsed="false">
      <c r="A132" s="96" t="n">
        <v>94</v>
      </c>
      <c r="B132" s="35" t="s">
        <v>157</v>
      </c>
      <c r="C132" s="85" t="s">
        <v>237</v>
      </c>
      <c r="D132" s="85" t="s">
        <v>211</v>
      </c>
      <c r="E132" s="85" t="s">
        <v>158</v>
      </c>
      <c r="F132" s="109" t="n">
        <f aca="false">F128</f>
        <v>1.6</v>
      </c>
    </row>
    <row r="133" customFormat="false" ht="28.5" hidden="true" customHeight="true" outlineLevel="0" collapsed="false">
      <c r="A133" s="96" t="n">
        <v>90</v>
      </c>
      <c r="B133" s="37" t="s">
        <v>228</v>
      </c>
      <c r="C133" s="85" t="s">
        <v>229</v>
      </c>
      <c r="D133" s="85"/>
      <c r="E133" s="85"/>
      <c r="F133" s="109" t="n">
        <f aca="false">F134</f>
        <v>0</v>
      </c>
    </row>
    <row r="134" customFormat="false" ht="15.75" hidden="true" customHeight="true" outlineLevel="0" collapsed="false">
      <c r="A134" s="96" t="n">
        <v>91</v>
      </c>
      <c r="B134" s="37" t="s">
        <v>212</v>
      </c>
      <c r="C134" s="85" t="s">
        <v>229</v>
      </c>
      <c r="D134" s="67" t="s">
        <v>213</v>
      </c>
      <c r="E134" s="85"/>
      <c r="F134" s="109" t="n">
        <f aca="false">F135</f>
        <v>0</v>
      </c>
    </row>
    <row r="135" customFormat="false" ht="15.75" hidden="true" customHeight="true" outlineLevel="0" collapsed="false">
      <c r="A135" s="96" t="n">
        <v>82</v>
      </c>
      <c r="B135" s="37" t="s">
        <v>230</v>
      </c>
      <c r="C135" s="85" t="s">
        <v>229</v>
      </c>
      <c r="D135" s="67" t="s">
        <v>231</v>
      </c>
      <c r="E135" s="85"/>
      <c r="F135" s="109" t="n">
        <v>0</v>
      </c>
    </row>
    <row r="136" customFormat="false" ht="15.75" hidden="true" customHeight="true" outlineLevel="0" collapsed="false">
      <c r="A136" s="96" t="n">
        <v>93</v>
      </c>
      <c r="B136" s="35" t="s">
        <v>147</v>
      </c>
      <c r="C136" s="85" t="s">
        <v>229</v>
      </c>
      <c r="D136" s="67" t="s">
        <v>231</v>
      </c>
      <c r="E136" s="85" t="s">
        <v>148</v>
      </c>
      <c r="F136" s="109" t="n">
        <f aca="false">F137</f>
        <v>0</v>
      </c>
    </row>
    <row r="137" customFormat="false" ht="27.75" hidden="true" customHeight="true" outlineLevel="0" collapsed="false">
      <c r="A137" s="96" t="n">
        <v>94</v>
      </c>
      <c r="B137" s="82" t="s">
        <v>153</v>
      </c>
      <c r="C137" s="85" t="s">
        <v>229</v>
      </c>
      <c r="D137" s="67" t="s">
        <v>231</v>
      </c>
      <c r="E137" s="85" t="s">
        <v>154</v>
      </c>
      <c r="F137" s="109" t="n">
        <f aca="false">F133</f>
        <v>0</v>
      </c>
    </row>
    <row r="138" customFormat="false" ht="54.75" hidden="false" customHeight="true" outlineLevel="0" collapsed="false">
      <c r="A138" s="96" t="n">
        <v>95</v>
      </c>
      <c r="B138" s="35" t="s">
        <v>206</v>
      </c>
      <c r="C138" s="85" t="s">
        <v>207</v>
      </c>
      <c r="D138" s="85"/>
      <c r="E138" s="85"/>
      <c r="F138" s="109" t="n">
        <f aca="false">F140+F144+F148</f>
        <v>2739.1</v>
      </c>
    </row>
    <row r="139" customFormat="false" ht="82.5" hidden="false" customHeight="true" outlineLevel="0" collapsed="false">
      <c r="A139" s="96" t="n">
        <v>96</v>
      </c>
      <c r="B139" s="35" t="s">
        <v>199</v>
      </c>
      <c r="C139" s="85" t="s">
        <v>207</v>
      </c>
      <c r="D139" s="85" t="s">
        <v>201</v>
      </c>
      <c r="E139" s="85"/>
      <c r="F139" s="109" t="n">
        <f aca="false">F140</f>
        <v>2110.9</v>
      </c>
    </row>
    <row r="140" customFormat="false" ht="27" hidden="false" customHeight="true" outlineLevel="0" collapsed="false">
      <c r="A140" s="96" t="n">
        <v>97</v>
      </c>
      <c r="B140" s="35" t="s">
        <v>202</v>
      </c>
      <c r="C140" s="85" t="s">
        <v>207</v>
      </c>
      <c r="D140" s="85" t="s">
        <v>203</v>
      </c>
      <c r="E140" s="85"/>
      <c r="F140" s="109" t="n">
        <f aca="false">'пр.4'!G25</f>
        <v>2110.9</v>
      </c>
    </row>
    <row r="141" customFormat="false" ht="15.75" hidden="false" customHeight="true" outlineLevel="0" collapsed="false">
      <c r="A141" s="96" t="n">
        <v>98</v>
      </c>
      <c r="B141" s="35" t="s">
        <v>147</v>
      </c>
      <c r="C141" s="85" t="s">
        <v>207</v>
      </c>
      <c r="D141" s="85" t="s">
        <v>203</v>
      </c>
      <c r="E141" s="85" t="s">
        <v>148</v>
      </c>
      <c r="F141" s="109" t="n">
        <f aca="false">F142</f>
        <v>2110.9</v>
      </c>
    </row>
    <row r="142" customFormat="false" ht="54" hidden="false" customHeight="true" outlineLevel="0" collapsed="false">
      <c r="A142" s="96" t="n">
        <v>99</v>
      </c>
      <c r="B142" s="35" t="s">
        <v>151</v>
      </c>
      <c r="C142" s="85" t="s">
        <v>207</v>
      </c>
      <c r="D142" s="85" t="s">
        <v>203</v>
      </c>
      <c r="E142" s="85" t="s">
        <v>152</v>
      </c>
      <c r="F142" s="109" t="n">
        <f aca="false">F140</f>
        <v>2110.9</v>
      </c>
    </row>
    <row r="143" customFormat="false" ht="43.5" hidden="false" customHeight="true" outlineLevel="0" collapsed="false">
      <c r="A143" s="96" t="n">
        <v>100</v>
      </c>
      <c r="B143" s="35" t="s">
        <v>208</v>
      </c>
      <c r="C143" s="85" t="s">
        <v>207</v>
      </c>
      <c r="D143" s="85" t="s">
        <v>209</v>
      </c>
      <c r="E143" s="85"/>
      <c r="F143" s="109" t="n">
        <f aca="false">F144</f>
        <v>627.9</v>
      </c>
    </row>
    <row r="144" customFormat="false" ht="42" hidden="false" customHeight="true" outlineLevel="0" collapsed="false">
      <c r="A144" s="96" t="n">
        <v>101</v>
      </c>
      <c r="B144" s="35" t="s">
        <v>210</v>
      </c>
      <c r="C144" s="85" t="s">
        <v>207</v>
      </c>
      <c r="D144" s="85" t="s">
        <v>211</v>
      </c>
      <c r="E144" s="85"/>
      <c r="F144" s="109" t="n">
        <f aca="false">'пр.4'!G27</f>
        <v>627.9</v>
      </c>
    </row>
    <row r="145" customFormat="false" ht="15" hidden="false" customHeight="true" outlineLevel="0" collapsed="false">
      <c r="A145" s="96" t="n">
        <v>102</v>
      </c>
      <c r="B145" s="35" t="s">
        <v>147</v>
      </c>
      <c r="C145" s="85" t="s">
        <v>207</v>
      </c>
      <c r="D145" s="85" t="s">
        <v>211</v>
      </c>
      <c r="E145" s="85" t="s">
        <v>148</v>
      </c>
      <c r="F145" s="109" t="n">
        <f aca="false">F146</f>
        <v>627.9</v>
      </c>
    </row>
    <row r="146" customFormat="false" ht="53.25" hidden="false" customHeight="true" outlineLevel="0" collapsed="false">
      <c r="A146" s="96" t="n">
        <v>103</v>
      </c>
      <c r="B146" s="35" t="s">
        <v>151</v>
      </c>
      <c r="C146" s="85" t="s">
        <v>207</v>
      </c>
      <c r="D146" s="85" t="s">
        <v>211</v>
      </c>
      <c r="E146" s="85" t="s">
        <v>152</v>
      </c>
      <c r="F146" s="109" t="n">
        <f aca="false">F144</f>
        <v>627.9</v>
      </c>
    </row>
    <row r="147" customFormat="false" ht="12.75" hidden="false" customHeight="false" outlineLevel="0" collapsed="false">
      <c r="A147" s="96" t="n">
        <v>104</v>
      </c>
      <c r="B147" s="35" t="s">
        <v>212</v>
      </c>
      <c r="C147" s="85" t="s">
        <v>207</v>
      </c>
      <c r="D147" s="85" t="s">
        <v>213</v>
      </c>
      <c r="E147" s="85"/>
      <c r="F147" s="109" t="n">
        <f aca="false">F148</f>
        <v>0.3</v>
      </c>
    </row>
    <row r="148" customFormat="false" ht="17.25" hidden="false" customHeight="true" outlineLevel="0" collapsed="false">
      <c r="A148" s="96" t="n">
        <v>105</v>
      </c>
      <c r="B148" s="35" t="s">
        <v>214</v>
      </c>
      <c r="C148" s="85" t="s">
        <v>207</v>
      </c>
      <c r="D148" s="85" t="s">
        <v>215</v>
      </c>
      <c r="E148" s="85"/>
      <c r="F148" s="109" t="n">
        <f aca="false">'пр.4'!G29</f>
        <v>0.3</v>
      </c>
    </row>
    <row r="149" customFormat="false" ht="12.75" hidden="false" customHeight="true" outlineLevel="0" collapsed="false">
      <c r="A149" s="96" t="n">
        <v>106</v>
      </c>
      <c r="B149" s="35" t="s">
        <v>147</v>
      </c>
      <c r="C149" s="85" t="s">
        <v>207</v>
      </c>
      <c r="D149" s="85" t="s">
        <v>215</v>
      </c>
      <c r="E149" s="85" t="s">
        <v>148</v>
      </c>
      <c r="F149" s="109" t="n">
        <f aca="false">F150</f>
        <v>0.3</v>
      </c>
    </row>
    <row r="150" customFormat="false" ht="57" hidden="false" customHeight="true" outlineLevel="0" collapsed="false">
      <c r="A150" s="96" t="n">
        <v>107</v>
      </c>
      <c r="B150" s="35" t="s">
        <v>151</v>
      </c>
      <c r="C150" s="85" t="s">
        <v>207</v>
      </c>
      <c r="D150" s="85" t="s">
        <v>215</v>
      </c>
      <c r="E150" s="85" t="s">
        <v>152</v>
      </c>
      <c r="F150" s="109" t="n">
        <f aca="false">F148</f>
        <v>0.3</v>
      </c>
    </row>
    <row r="151" customFormat="false" ht="53.25" hidden="false" customHeight="true" outlineLevel="0" collapsed="false">
      <c r="A151" s="96" t="n">
        <v>108</v>
      </c>
      <c r="B151" s="35" t="s">
        <v>317</v>
      </c>
      <c r="C151" s="85" t="s">
        <v>217</v>
      </c>
      <c r="D151" s="85"/>
      <c r="E151" s="85"/>
      <c r="F151" s="109" t="n">
        <f aca="false">F152</f>
        <v>803.4</v>
      </c>
    </row>
    <row r="152" customFormat="false" ht="12.75" hidden="false" customHeight="true" outlineLevel="0" collapsed="false">
      <c r="A152" s="96" t="n">
        <v>109</v>
      </c>
      <c r="B152" s="35" t="s">
        <v>218</v>
      </c>
      <c r="C152" s="85" t="s">
        <v>217</v>
      </c>
      <c r="D152" s="85" t="s">
        <v>20</v>
      </c>
      <c r="E152" s="85"/>
      <c r="F152" s="109" t="n">
        <f aca="false">F153</f>
        <v>803.4</v>
      </c>
    </row>
    <row r="153" customFormat="false" ht="16.5" hidden="false" customHeight="true" outlineLevel="0" collapsed="false">
      <c r="A153" s="96" t="n">
        <v>110</v>
      </c>
      <c r="B153" s="35" t="s">
        <v>219</v>
      </c>
      <c r="C153" s="85" t="s">
        <v>217</v>
      </c>
      <c r="D153" s="85" t="s">
        <v>220</v>
      </c>
      <c r="E153" s="85"/>
      <c r="F153" s="109" t="n">
        <f aca="false">'пр.4'!G32</f>
        <v>803.4</v>
      </c>
    </row>
    <row r="154" customFormat="false" ht="12.75" hidden="false" customHeight="true" outlineLevel="0" collapsed="false">
      <c r="A154" s="96" t="n">
        <v>111</v>
      </c>
      <c r="B154" s="35" t="s">
        <v>147</v>
      </c>
      <c r="C154" s="85" t="s">
        <v>217</v>
      </c>
      <c r="D154" s="85" t="s">
        <v>220</v>
      </c>
      <c r="E154" s="85" t="s">
        <v>148</v>
      </c>
      <c r="F154" s="109" t="n">
        <f aca="false">F155</f>
        <v>803.4</v>
      </c>
    </row>
    <row r="155" customFormat="false" ht="53.25" hidden="false" customHeight="true" outlineLevel="0" collapsed="false">
      <c r="A155" s="96" t="n">
        <v>112</v>
      </c>
      <c r="B155" s="35" t="s">
        <v>151</v>
      </c>
      <c r="C155" s="85" t="s">
        <v>217</v>
      </c>
      <c r="D155" s="85" t="s">
        <v>220</v>
      </c>
      <c r="E155" s="85" t="s">
        <v>152</v>
      </c>
      <c r="F155" s="109" t="n">
        <f aca="false">F151</f>
        <v>803.4</v>
      </c>
    </row>
    <row r="156" customFormat="false" ht="15" hidden="false" customHeight="true" outlineLevel="0" collapsed="false">
      <c r="A156" s="96" t="n">
        <v>113</v>
      </c>
      <c r="B156" s="35" t="s">
        <v>232</v>
      </c>
      <c r="C156" s="85" t="s">
        <v>233</v>
      </c>
      <c r="D156" s="85"/>
      <c r="E156" s="85"/>
      <c r="F156" s="109" t="n">
        <f aca="false">F157</f>
        <v>1</v>
      </c>
    </row>
    <row r="157" customFormat="false" ht="13.5" hidden="false" customHeight="true" outlineLevel="0" collapsed="false">
      <c r="A157" s="96" t="n">
        <v>114</v>
      </c>
      <c r="B157" s="35" t="s">
        <v>212</v>
      </c>
      <c r="C157" s="85" t="s">
        <v>233</v>
      </c>
      <c r="D157" s="85" t="s">
        <v>213</v>
      </c>
      <c r="E157" s="85"/>
      <c r="F157" s="109" t="n">
        <f aca="false">F158</f>
        <v>1</v>
      </c>
    </row>
    <row r="158" customFormat="false" ht="14.25" hidden="false" customHeight="true" outlineLevel="0" collapsed="false">
      <c r="A158" s="96" t="n">
        <v>115</v>
      </c>
      <c r="B158" s="35" t="s">
        <v>234</v>
      </c>
      <c r="C158" s="85" t="s">
        <v>233</v>
      </c>
      <c r="D158" s="85" t="s">
        <v>235</v>
      </c>
      <c r="E158" s="85"/>
      <c r="F158" s="109" t="n">
        <f aca="false">'пр.4'!G50</f>
        <v>1</v>
      </c>
    </row>
    <row r="159" customFormat="false" ht="12.75" hidden="false" customHeight="true" outlineLevel="0" collapsed="false">
      <c r="A159" s="96" t="n">
        <v>116</v>
      </c>
      <c r="B159" s="35" t="s">
        <v>147</v>
      </c>
      <c r="C159" s="85" t="s">
        <v>233</v>
      </c>
      <c r="D159" s="85" t="s">
        <v>235</v>
      </c>
      <c r="E159" s="85" t="s">
        <v>148</v>
      </c>
      <c r="F159" s="109" t="n">
        <f aca="false">F160</f>
        <v>1</v>
      </c>
    </row>
    <row r="160" customFormat="false" ht="15" hidden="false" customHeight="true" outlineLevel="0" collapsed="false">
      <c r="A160" s="96" t="n">
        <v>117</v>
      </c>
      <c r="B160" s="35" t="s">
        <v>155</v>
      </c>
      <c r="C160" s="85" t="s">
        <v>233</v>
      </c>
      <c r="D160" s="85" t="s">
        <v>235</v>
      </c>
      <c r="E160" s="85" t="s">
        <v>156</v>
      </c>
      <c r="F160" s="109" t="n">
        <f aca="false">F156</f>
        <v>1</v>
      </c>
    </row>
    <row r="161" customFormat="false" ht="54.75" hidden="false" customHeight="true" outlineLevel="0" collapsed="false">
      <c r="A161" s="96" t="n">
        <v>118</v>
      </c>
      <c r="B161" s="35" t="s">
        <v>221</v>
      </c>
      <c r="C161" s="85" t="s">
        <v>222</v>
      </c>
      <c r="D161" s="85"/>
      <c r="E161" s="85"/>
      <c r="F161" s="109" t="n">
        <f aca="false">F162</f>
        <v>62</v>
      </c>
    </row>
    <row r="162" customFormat="false" ht="13.5" hidden="false" customHeight="true" outlineLevel="0" collapsed="false">
      <c r="A162" s="96" t="n">
        <v>119</v>
      </c>
      <c r="B162" s="35" t="s">
        <v>218</v>
      </c>
      <c r="C162" s="85" t="s">
        <v>222</v>
      </c>
      <c r="D162" s="85" t="s">
        <v>20</v>
      </c>
      <c r="E162" s="85"/>
      <c r="F162" s="109" t="n">
        <f aca="false">F163</f>
        <v>62</v>
      </c>
    </row>
    <row r="163" customFormat="false" ht="14.25" hidden="false" customHeight="true" outlineLevel="0" collapsed="false">
      <c r="A163" s="96" t="n">
        <v>120</v>
      </c>
      <c r="B163" s="35" t="s">
        <v>219</v>
      </c>
      <c r="C163" s="85" t="s">
        <v>222</v>
      </c>
      <c r="D163" s="85" t="s">
        <v>220</v>
      </c>
      <c r="E163" s="85"/>
      <c r="F163" s="109" t="n">
        <f aca="false">'пр.4'!G35</f>
        <v>62</v>
      </c>
    </row>
    <row r="164" customFormat="false" ht="12.75" hidden="false" customHeight="true" outlineLevel="0" collapsed="false">
      <c r="A164" s="96" t="n">
        <v>121</v>
      </c>
      <c r="B164" s="35" t="s">
        <v>147</v>
      </c>
      <c r="C164" s="85" t="s">
        <v>222</v>
      </c>
      <c r="D164" s="85" t="s">
        <v>220</v>
      </c>
      <c r="E164" s="85" t="s">
        <v>148</v>
      </c>
      <c r="F164" s="109" t="n">
        <f aca="false">F165</f>
        <v>62</v>
      </c>
    </row>
    <row r="165" customFormat="false" ht="57" hidden="false" customHeight="true" outlineLevel="0" collapsed="false">
      <c r="A165" s="96" t="n">
        <v>122</v>
      </c>
      <c r="B165" s="35" t="s">
        <v>151</v>
      </c>
      <c r="C165" s="85" t="s">
        <v>222</v>
      </c>
      <c r="D165" s="85" t="s">
        <v>220</v>
      </c>
      <c r="E165" s="85" t="s">
        <v>152</v>
      </c>
      <c r="F165" s="109" t="n">
        <f aca="false">F161</f>
        <v>62</v>
      </c>
    </row>
    <row r="166" customFormat="false" ht="57" hidden="true" customHeight="true" outlineLevel="0" collapsed="false">
      <c r="A166" s="96" t="n">
        <v>123</v>
      </c>
      <c r="B166" s="111" t="s">
        <v>223</v>
      </c>
      <c r="C166" s="85" t="s">
        <v>224</v>
      </c>
      <c r="D166" s="85"/>
      <c r="E166" s="85"/>
      <c r="F166" s="109" t="n">
        <f aca="false">F167</f>
        <v>0</v>
      </c>
    </row>
    <row r="167" customFormat="false" ht="15.75" hidden="true" customHeight="true" outlineLevel="0" collapsed="false">
      <c r="A167" s="96" t="n">
        <v>124</v>
      </c>
      <c r="B167" s="35" t="s">
        <v>218</v>
      </c>
      <c r="C167" s="85" t="s">
        <v>224</v>
      </c>
      <c r="D167" s="85" t="s">
        <v>20</v>
      </c>
      <c r="E167" s="85"/>
      <c r="F167" s="109" t="n">
        <f aca="false">F168</f>
        <v>0</v>
      </c>
    </row>
    <row r="168" customFormat="false" ht="16.5" hidden="true" customHeight="true" outlineLevel="0" collapsed="false">
      <c r="A168" s="96" t="n">
        <v>125</v>
      </c>
      <c r="B168" s="35" t="s">
        <v>219</v>
      </c>
      <c r="C168" s="85" t="s">
        <v>224</v>
      </c>
      <c r="D168" s="85" t="s">
        <v>220</v>
      </c>
      <c r="E168" s="85"/>
      <c r="F168" s="109" t="n">
        <f aca="false">'пр.4'!G38</f>
        <v>0</v>
      </c>
    </row>
    <row r="169" customFormat="false" ht="15.75" hidden="true" customHeight="true" outlineLevel="0" collapsed="false">
      <c r="A169" s="96" t="n">
        <v>126</v>
      </c>
      <c r="B169" s="35" t="s">
        <v>147</v>
      </c>
      <c r="C169" s="85" t="s">
        <v>224</v>
      </c>
      <c r="D169" s="85" t="s">
        <v>220</v>
      </c>
      <c r="E169" s="85" t="s">
        <v>148</v>
      </c>
      <c r="F169" s="109" t="n">
        <f aca="false">F170</f>
        <v>0</v>
      </c>
    </row>
    <row r="170" customFormat="false" ht="57" hidden="true" customHeight="true" outlineLevel="0" collapsed="false">
      <c r="A170" s="96" t="n">
        <v>127</v>
      </c>
      <c r="B170" s="35" t="s">
        <v>151</v>
      </c>
      <c r="C170" s="85" t="s">
        <v>224</v>
      </c>
      <c r="D170" s="85" t="s">
        <v>220</v>
      </c>
      <c r="E170" s="85" t="s">
        <v>152</v>
      </c>
      <c r="F170" s="109" t="n">
        <f aca="false">F166</f>
        <v>0</v>
      </c>
    </row>
    <row r="171" customFormat="false" ht="57" hidden="false" customHeight="true" outlineLevel="0" collapsed="false">
      <c r="A171" s="96" t="n">
        <v>123</v>
      </c>
      <c r="B171" s="71" t="s">
        <v>238</v>
      </c>
      <c r="C171" s="85" t="s">
        <v>239</v>
      </c>
      <c r="D171" s="85"/>
      <c r="E171" s="85"/>
      <c r="F171" s="109" t="n">
        <f aca="false">F172</f>
        <v>481.1</v>
      </c>
    </row>
    <row r="172" customFormat="false" ht="77.25" hidden="false" customHeight="true" outlineLevel="0" collapsed="false">
      <c r="A172" s="27" t="n">
        <v>124</v>
      </c>
      <c r="B172" s="35" t="s">
        <v>199</v>
      </c>
      <c r="C172" s="85" t="s">
        <v>239</v>
      </c>
      <c r="D172" s="85" t="s">
        <v>201</v>
      </c>
      <c r="E172" s="85"/>
      <c r="F172" s="109" t="n">
        <f aca="false">F173</f>
        <v>481.1</v>
      </c>
    </row>
    <row r="173" customFormat="false" ht="31.5" hidden="false" customHeight="true" outlineLevel="0" collapsed="false">
      <c r="A173" s="27" t="n">
        <v>125</v>
      </c>
      <c r="B173" s="35" t="str">
        <f aca="false">B94</f>
        <v>Расходы на выплаты персоналу казенных учреждений</v>
      </c>
      <c r="C173" s="85" t="s">
        <v>239</v>
      </c>
      <c r="D173" s="85" t="s">
        <v>55</v>
      </c>
      <c r="E173" s="85"/>
      <c r="F173" s="109" t="n">
        <f aca="false">'пр.4'!G57</f>
        <v>481.1</v>
      </c>
    </row>
    <row r="174" customFormat="false" ht="15.75" hidden="false" customHeight="true" outlineLevel="0" collapsed="false">
      <c r="A174" s="27" t="n">
        <v>126</v>
      </c>
      <c r="B174" s="35" t="s">
        <v>147</v>
      </c>
      <c r="C174" s="85" t="s">
        <v>239</v>
      </c>
      <c r="D174" s="85" t="s">
        <v>55</v>
      </c>
      <c r="E174" s="85" t="s">
        <v>148</v>
      </c>
      <c r="F174" s="109" t="n">
        <f aca="false">F175</f>
        <v>481.1</v>
      </c>
    </row>
    <row r="175" customFormat="false" ht="19.5" hidden="false" customHeight="true" outlineLevel="0" collapsed="false">
      <c r="A175" s="27" t="n">
        <v>127</v>
      </c>
      <c r="B175" s="35" t="s">
        <v>157</v>
      </c>
      <c r="C175" s="85" t="s">
        <v>239</v>
      </c>
      <c r="D175" s="85" t="s">
        <v>55</v>
      </c>
      <c r="E175" s="85" t="s">
        <v>158</v>
      </c>
      <c r="F175" s="109" t="n">
        <f aca="false">F171</f>
        <v>481.1</v>
      </c>
    </row>
    <row r="176" customFormat="false" ht="12.75" hidden="false" customHeight="false" outlineLevel="0" collapsed="false">
      <c r="A176" s="27" t="n">
        <v>128</v>
      </c>
      <c r="B176" s="35" t="s">
        <v>184</v>
      </c>
      <c r="C176" s="85"/>
      <c r="D176" s="85"/>
      <c r="E176" s="85"/>
      <c r="F176" s="109" t="n">
        <f aca="false">F11+F18+F106</f>
        <v>9833.1</v>
      </c>
    </row>
    <row r="177" customFormat="false" ht="12.75" hidden="false" customHeight="false" outlineLevel="0" collapsed="false">
      <c r="A177" s="94"/>
    </row>
    <row r="178" customFormat="false" ht="12.75" hidden="false" customHeight="false" outlineLevel="0" collapsed="false">
      <c r="A178" s="94"/>
    </row>
    <row r="179" customFormat="false" ht="12.75" hidden="false" customHeight="false" outlineLevel="0" collapsed="false">
      <c r="A179" s="94"/>
    </row>
    <row r="180" customFormat="false" ht="12.75" hidden="false" customHeight="false" outlineLevel="0" collapsed="false">
      <c r="A180" s="94"/>
    </row>
  </sheetData>
  <mergeCells count="2">
    <mergeCell ref="C3:F3"/>
    <mergeCell ref="B7:F7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0" width="9.14"/>
    <col collapsed="false" customWidth="true" hidden="false" outlineLevel="0" max="2" min="2" style="20" width="39.13"/>
    <col collapsed="false" customWidth="true" hidden="false" outlineLevel="0" max="3" min="3" style="20" width="12.56"/>
    <col collapsed="false" customWidth="false" hidden="false" outlineLevel="0" max="257" min="4" style="20" width="9.14"/>
  </cols>
  <sheetData>
    <row r="1" customFormat="false" ht="12.75" hidden="false" customHeight="false" outlineLevel="0" collapsed="false">
      <c r="B1" s="3" t="s">
        <v>318</v>
      </c>
      <c r="C1" s="3"/>
      <c r="D1" s="3"/>
      <c r="E1" s="3"/>
      <c r="F1" s="3"/>
      <c r="G1" s="3"/>
      <c r="H1" s="21"/>
      <c r="I1" s="21"/>
    </row>
    <row r="2" customFormat="false" ht="12.75" hidden="false" customHeight="false" outlineLevel="0" collapsed="false">
      <c r="B2" s="3" t="s">
        <v>186</v>
      </c>
      <c r="C2" s="3"/>
      <c r="D2" s="3"/>
      <c r="E2" s="3"/>
      <c r="F2" s="3"/>
      <c r="G2" s="3"/>
      <c r="H2" s="21"/>
      <c r="I2" s="21"/>
    </row>
    <row r="3" customFormat="false" ht="12.75" hidden="false" customHeight="false" outlineLevel="0" collapsed="false">
      <c r="A3" s="21"/>
      <c r="B3" s="3" t="s">
        <v>291</v>
      </c>
      <c r="C3" s="3"/>
      <c r="D3" s="3"/>
      <c r="E3" s="3"/>
      <c r="F3" s="3"/>
      <c r="G3" s="3"/>
      <c r="H3" s="21"/>
      <c r="I3" s="21"/>
    </row>
    <row r="4" customFormat="false" ht="12.75" hidden="false" customHeight="false" outlineLevel="0" collapsed="false">
      <c r="B4" s="3" t="s">
        <v>3</v>
      </c>
      <c r="C4" s="3"/>
      <c r="D4" s="3"/>
      <c r="E4" s="3"/>
      <c r="F4" s="3"/>
      <c r="G4" s="3"/>
      <c r="H4" s="21"/>
      <c r="I4" s="21"/>
    </row>
    <row r="5" customFormat="false" ht="12.75" hidden="false" customHeight="false" outlineLevel="0" collapsed="false">
      <c r="B5" s="3" t="s">
        <v>4</v>
      </c>
      <c r="C5" s="3"/>
      <c r="D5" s="3"/>
      <c r="E5" s="3"/>
      <c r="F5" s="3"/>
      <c r="G5" s="3"/>
      <c r="H5" s="21"/>
      <c r="I5" s="21"/>
    </row>
    <row r="6" customFormat="false" ht="12.75" hidden="false" customHeight="false" outlineLevel="0" collapsed="false">
      <c r="B6" s="22"/>
      <c r="C6" s="22"/>
      <c r="D6" s="22"/>
      <c r="E6" s="22"/>
      <c r="F6" s="22"/>
    </row>
    <row r="7" customFormat="false" ht="54.75" hidden="false" customHeight="true" outlineLevel="0" collapsed="false">
      <c r="A7" s="112" t="s">
        <v>319</v>
      </c>
      <c r="B7" s="112"/>
      <c r="C7" s="112"/>
      <c r="D7" s="112"/>
      <c r="E7" s="112"/>
      <c r="F7" s="112"/>
      <c r="G7" s="112"/>
    </row>
    <row r="8" customFormat="false" ht="13.5" hidden="false" customHeight="true" outlineLevel="0" collapsed="false">
      <c r="B8" s="56"/>
      <c r="C8" s="56"/>
      <c r="D8" s="56"/>
      <c r="E8" s="56"/>
      <c r="F8" s="56"/>
    </row>
    <row r="9" customFormat="false" ht="38.25" hidden="false" customHeight="false" outlineLevel="0" collapsed="false">
      <c r="A9" s="28" t="s">
        <v>7</v>
      </c>
      <c r="B9" s="28" t="s">
        <v>142</v>
      </c>
      <c r="C9" s="28" t="s">
        <v>190</v>
      </c>
      <c r="D9" s="28" t="s">
        <v>191</v>
      </c>
      <c r="E9" s="28" t="s">
        <v>143</v>
      </c>
      <c r="F9" s="28" t="s">
        <v>145</v>
      </c>
      <c r="G9" s="28" t="s">
        <v>146</v>
      </c>
      <c r="H9" s="95"/>
    </row>
    <row r="10" customFormat="false" ht="12.75" hidden="false" customHeight="false" outlineLevel="0" collapsed="false">
      <c r="A10" s="96" t="n">
        <v>1</v>
      </c>
      <c r="B10" s="27" t="n">
        <v>2</v>
      </c>
      <c r="C10" s="27" t="n">
        <v>3</v>
      </c>
      <c r="D10" s="27" t="n">
        <v>4</v>
      </c>
      <c r="E10" s="27" t="n">
        <v>5</v>
      </c>
      <c r="F10" s="27" t="n">
        <v>6</v>
      </c>
      <c r="G10" s="27" t="n">
        <v>7</v>
      </c>
    </row>
    <row r="11" customFormat="false" ht="25.5" hidden="false" customHeight="false" outlineLevel="0" collapsed="false">
      <c r="A11" s="96" t="n">
        <v>1</v>
      </c>
      <c r="B11" s="35" t="s">
        <v>278</v>
      </c>
      <c r="C11" s="31" t="s">
        <v>279</v>
      </c>
      <c r="D11" s="30"/>
      <c r="E11" s="30"/>
      <c r="F11" s="97" t="n">
        <f aca="false">F12</f>
        <v>2344.3</v>
      </c>
      <c r="G11" s="97" t="n">
        <f aca="false">G12</f>
        <v>2344.3</v>
      </c>
    </row>
    <row r="12" customFormat="false" ht="38.25" hidden="false" customHeight="false" outlineLevel="0" collapsed="false">
      <c r="A12" s="96" t="n">
        <v>2</v>
      </c>
      <c r="B12" s="35" t="s">
        <v>293</v>
      </c>
      <c r="C12" s="30" t="n">
        <v>110000000</v>
      </c>
      <c r="D12" s="30"/>
      <c r="E12" s="30"/>
      <c r="F12" s="97" t="n">
        <f aca="false">F13</f>
        <v>2344.3</v>
      </c>
      <c r="G12" s="97" t="n">
        <f aca="false">G13</f>
        <v>2344.3</v>
      </c>
    </row>
    <row r="13" customFormat="false" ht="79.5" hidden="false" customHeight="true" outlineLevel="0" collapsed="false">
      <c r="A13" s="96" t="n">
        <v>3</v>
      </c>
      <c r="B13" s="35" t="s">
        <v>294</v>
      </c>
      <c r="C13" s="31" t="s">
        <v>283</v>
      </c>
      <c r="D13" s="31"/>
      <c r="E13" s="30"/>
      <c r="F13" s="97" t="n">
        <f aca="false">F14</f>
        <v>2344.3</v>
      </c>
      <c r="G13" s="97" t="n">
        <f aca="false">G14</f>
        <v>2344.3</v>
      </c>
    </row>
    <row r="14" customFormat="false" ht="12.75" hidden="false" customHeight="false" outlineLevel="0" collapsed="false">
      <c r="A14" s="96" t="n">
        <v>4</v>
      </c>
      <c r="B14" s="35" t="s">
        <v>218</v>
      </c>
      <c r="C14" s="31" t="s">
        <v>283</v>
      </c>
      <c r="D14" s="31" t="s">
        <v>20</v>
      </c>
      <c r="E14" s="30"/>
      <c r="F14" s="97" t="n">
        <f aca="false">F15</f>
        <v>2344.3</v>
      </c>
      <c r="G14" s="97" t="n">
        <f aca="false">G15</f>
        <v>2344.3</v>
      </c>
    </row>
    <row r="15" customFormat="false" ht="12.75" hidden="false" customHeight="false" outlineLevel="0" collapsed="false">
      <c r="A15" s="96" t="n">
        <v>5</v>
      </c>
      <c r="B15" s="35" t="s">
        <v>219</v>
      </c>
      <c r="C15" s="31" t="s">
        <v>283</v>
      </c>
      <c r="D15" s="31" t="s">
        <v>220</v>
      </c>
      <c r="E15" s="30"/>
      <c r="F15" s="97" t="n">
        <f aca="false">'пр.5'!G130</f>
        <v>2344.3</v>
      </c>
      <c r="G15" s="97" t="n">
        <f aca="false">'пр.5'!H132</f>
        <v>2344.3</v>
      </c>
    </row>
    <row r="16" customFormat="false" ht="12.75" hidden="false" customHeight="false" outlineLevel="0" collapsed="false">
      <c r="A16" s="96" t="n">
        <v>6</v>
      </c>
      <c r="B16" s="35" t="s">
        <v>179</v>
      </c>
      <c r="C16" s="31" t="s">
        <v>283</v>
      </c>
      <c r="D16" s="31" t="s">
        <v>220</v>
      </c>
      <c r="E16" s="31" t="s">
        <v>180</v>
      </c>
      <c r="F16" s="97" t="n">
        <f aca="false">F15</f>
        <v>2344.3</v>
      </c>
      <c r="G16" s="97" t="n">
        <f aca="false">G15</f>
        <v>2344.3</v>
      </c>
    </row>
    <row r="17" customFormat="false" ht="12.75" hidden="false" customHeight="false" outlineLevel="0" collapsed="false">
      <c r="A17" s="96" t="n">
        <v>7</v>
      </c>
      <c r="B17" s="35" t="s">
        <v>181</v>
      </c>
      <c r="C17" s="31" t="s">
        <v>283</v>
      </c>
      <c r="D17" s="31" t="s">
        <v>220</v>
      </c>
      <c r="E17" s="31" t="s">
        <v>182</v>
      </c>
      <c r="F17" s="97" t="n">
        <f aca="false">F16</f>
        <v>2344.3</v>
      </c>
      <c r="G17" s="97" t="n">
        <f aca="false">G16</f>
        <v>2344.3</v>
      </c>
    </row>
    <row r="18" customFormat="false" ht="51" hidden="false" customHeight="true" outlineLevel="0" collapsed="false">
      <c r="A18" s="96" t="n">
        <v>8</v>
      </c>
      <c r="B18" s="35" t="s">
        <v>243</v>
      </c>
      <c r="C18" s="31" t="s">
        <v>244</v>
      </c>
      <c r="D18" s="31"/>
      <c r="E18" s="31"/>
      <c r="F18" s="97" t="n">
        <f aca="false">F19+F56</f>
        <v>1992.4</v>
      </c>
      <c r="G18" s="97" t="n">
        <f aca="false">G19+G56</f>
        <v>1992.4</v>
      </c>
    </row>
    <row r="19" customFormat="false" ht="102" hidden="false" customHeight="false" outlineLevel="0" collapsed="false">
      <c r="A19" s="96" t="n">
        <v>9</v>
      </c>
      <c r="B19" s="35" t="s">
        <v>245</v>
      </c>
      <c r="C19" s="31" t="s">
        <v>246</v>
      </c>
      <c r="D19" s="31"/>
      <c r="E19" s="31"/>
      <c r="F19" s="97" t="n">
        <f aca="false">F20+F25+F30+F43</f>
        <v>1114.9</v>
      </c>
      <c r="G19" s="97" t="n">
        <f aca="false">G20+G25+G30+G43</f>
        <v>1114.9</v>
      </c>
    </row>
    <row r="20" customFormat="false" ht="78" hidden="true" customHeight="true" outlineLevel="0" collapsed="false">
      <c r="A20" s="96" t="n">
        <v>10</v>
      </c>
      <c r="B20" s="98" t="s">
        <v>295</v>
      </c>
      <c r="C20" s="31" t="s">
        <v>296</v>
      </c>
      <c r="D20" s="32"/>
      <c r="E20" s="32"/>
      <c r="F20" s="34" t="n">
        <f aca="false">F21</f>
        <v>0</v>
      </c>
      <c r="G20" s="34" t="n">
        <f aca="false">G21</f>
        <v>0</v>
      </c>
    </row>
    <row r="21" customFormat="false" ht="76.5" hidden="true" customHeight="false" outlineLevel="0" collapsed="false">
      <c r="A21" s="96" t="n">
        <v>11</v>
      </c>
      <c r="B21" s="99" t="s">
        <v>199</v>
      </c>
      <c r="C21" s="31" t="s">
        <v>296</v>
      </c>
      <c r="D21" s="32" t="s">
        <v>201</v>
      </c>
      <c r="E21" s="32"/>
      <c r="F21" s="34" t="n">
        <f aca="false">F22</f>
        <v>0</v>
      </c>
      <c r="G21" s="34" t="n">
        <f aca="false">G22</f>
        <v>0</v>
      </c>
    </row>
    <row r="22" customFormat="false" ht="25.5" hidden="true" customHeight="true" outlineLevel="0" collapsed="false">
      <c r="A22" s="96" t="n">
        <v>12</v>
      </c>
      <c r="B22" s="99" t="s">
        <v>240</v>
      </c>
      <c r="C22" s="31" t="s">
        <v>296</v>
      </c>
      <c r="D22" s="32" t="s">
        <v>55</v>
      </c>
      <c r="E22" s="32"/>
      <c r="F22" s="34" t="n">
        <v>0</v>
      </c>
      <c r="G22" s="34" t="n">
        <v>0</v>
      </c>
    </row>
    <row r="23" customFormat="false" ht="12.75" hidden="true" customHeight="false" outlineLevel="0" collapsed="false">
      <c r="A23" s="96" t="n">
        <v>13</v>
      </c>
      <c r="B23" s="100" t="s">
        <v>173</v>
      </c>
      <c r="C23" s="31" t="s">
        <v>296</v>
      </c>
      <c r="D23" s="32" t="s">
        <v>55</v>
      </c>
      <c r="E23" s="101" t="s">
        <v>174</v>
      </c>
      <c r="F23" s="102" t="n">
        <f aca="false">F24</f>
        <v>0</v>
      </c>
      <c r="G23" s="102" t="n">
        <f aca="false">G24</f>
        <v>0</v>
      </c>
    </row>
    <row r="24" customFormat="false" ht="25.5" hidden="true" customHeight="false" outlineLevel="0" collapsed="false">
      <c r="A24" s="96" t="n">
        <v>14</v>
      </c>
      <c r="B24" s="100" t="s">
        <v>177</v>
      </c>
      <c r="C24" s="31" t="s">
        <v>296</v>
      </c>
      <c r="D24" s="32" t="s">
        <v>55</v>
      </c>
      <c r="E24" s="101" t="s">
        <v>178</v>
      </c>
      <c r="F24" s="102" t="n">
        <f aca="false">F20</f>
        <v>0</v>
      </c>
      <c r="G24" s="102" t="n">
        <f aca="false">G20</f>
        <v>0</v>
      </c>
    </row>
    <row r="25" customFormat="false" ht="127.5" hidden="false" customHeight="false" outlineLevel="0" collapsed="false">
      <c r="A25" s="96" t="n">
        <v>10</v>
      </c>
      <c r="B25" s="40" t="s">
        <v>286</v>
      </c>
      <c r="C25" s="31" t="s">
        <v>248</v>
      </c>
      <c r="D25" s="31"/>
      <c r="E25" s="31"/>
      <c r="F25" s="97" t="n">
        <f aca="false">F26</f>
        <v>2.3</v>
      </c>
      <c r="G25" s="97" t="n">
        <f aca="false">G26</f>
        <v>2.3</v>
      </c>
    </row>
    <row r="26" customFormat="false" ht="38.25" hidden="false" customHeight="false" outlineLevel="0" collapsed="false">
      <c r="A26" s="96" t="n">
        <v>11</v>
      </c>
      <c r="B26" s="35" t="s">
        <v>208</v>
      </c>
      <c r="C26" s="31" t="s">
        <v>248</v>
      </c>
      <c r="D26" s="31" t="s">
        <v>209</v>
      </c>
      <c r="E26" s="31"/>
      <c r="F26" s="97" t="n">
        <f aca="false">F27</f>
        <v>2.3</v>
      </c>
      <c r="G26" s="97" t="n">
        <f aca="false">G27</f>
        <v>2.3</v>
      </c>
    </row>
    <row r="27" customFormat="false" ht="38.25" hidden="false" customHeight="false" outlineLevel="0" collapsed="false">
      <c r="A27" s="96" t="n">
        <v>12</v>
      </c>
      <c r="B27" s="99" t="s">
        <v>210</v>
      </c>
      <c r="C27" s="31" t="s">
        <v>248</v>
      </c>
      <c r="D27" s="31" t="s">
        <v>211</v>
      </c>
      <c r="E27" s="31"/>
      <c r="F27" s="97" t="n">
        <f aca="false">'пр.5'!G70</f>
        <v>2.3</v>
      </c>
      <c r="G27" s="97" t="n">
        <f aca="false">'пр.5'!H70</f>
        <v>2.3</v>
      </c>
    </row>
    <row r="28" customFormat="false" ht="25.5" hidden="false" customHeight="false" outlineLevel="0" collapsed="false">
      <c r="A28" s="96" t="n">
        <v>13</v>
      </c>
      <c r="B28" s="100" t="s">
        <v>163</v>
      </c>
      <c r="C28" s="31" t="s">
        <v>248</v>
      </c>
      <c r="D28" s="31" t="s">
        <v>211</v>
      </c>
      <c r="E28" s="103" t="s">
        <v>164</v>
      </c>
      <c r="F28" s="104" t="n">
        <f aca="false">F29</f>
        <v>2.3</v>
      </c>
      <c r="G28" s="104" t="n">
        <f aca="false">G29</f>
        <v>2.3</v>
      </c>
    </row>
    <row r="29" customFormat="false" ht="54" hidden="false" customHeight="true" outlineLevel="0" collapsed="false">
      <c r="A29" s="96" t="n">
        <v>14</v>
      </c>
      <c r="B29" s="71" t="s">
        <v>165</v>
      </c>
      <c r="C29" s="31" t="s">
        <v>248</v>
      </c>
      <c r="D29" s="31" t="s">
        <v>211</v>
      </c>
      <c r="E29" s="103" t="s">
        <v>166</v>
      </c>
      <c r="F29" s="104" t="n">
        <f aca="false">F25</f>
        <v>2.3</v>
      </c>
      <c r="G29" s="104" t="n">
        <f aca="false">G25</f>
        <v>2.3</v>
      </c>
    </row>
    <row r="30" customFormat="false" ht="102.75" hidden="false" customHeight="true" outlineLevel="0" collapsed="false">
      <c r="A30" s="96" t="n">
        <v>15</v>
      </c>
      <c r="B30" s="35" t="s">
        <v>250</v>
      </c>
      <c r="C30" s="31" t="s">
        <v>251</v>
      </c>
      <c r="D30" s="31"/>
      <c r="E30" s="31"/>
      <c r="F30" s="97" t="n">
        <f aca="false">F31</f>
        <v>1</v>
      </c>
      <c r="G30" s="97" t="n">
        <f aca="false">G31</f>
        <v>1</v>
      </c>
    </row>
    <row r="31" customFormat="false" ht="38.25" hidden="false" customHeight="false" outlineLevel="0" collapsed="false">
      <c r="A31" s="96" t="n">
        <v>16</v>
      </c>
      <c r="B31" s="35" t="s">
        <v>208</v>
      </c>
      <c r="C31" s="31" t="s">
        <v>251</v>
      </c>
      <c r="D31" s="31" t="s">
        <v>209</v>
      </c>
      <c r="E31" s="31"/>
      <c r="F31" s="97" t="n">
        <f aca="false">F32</f>
        <v>1</v>
      </c>
      <c r="G31" s="97" t="n">
        <f aca="false">G32</f>
        <v>1</v>
      </c>
    </row>
    <row r="32" customFormat="false" ht="42" hidden="false" customHeight="true" outlineLevel="0" collapsed="false">
      <c r="A32" s="96" t="n">
        <v>17</v>
      </c>
      <c r="B32" s="35" t="s">
        <v>210</v>
      </c>
      <c r="C32" s="31" t="s">
        <v>251</v>
      </c>
      <c r="D32" s="31" t="s">
        <v>211</v>
      </c>
      <c r="E32" s="31"/>
      <c r="F32" s="97" t="n">
        <f aca="false">'пр.5'!G79</f>
        <v>1</v>
      </c>
      <c r="G32" s="97" t="n">
        <f aca="false">'пр.5'!H79</f>
        <v>1</v>
      </c>
    </row>
    <row r="33" customFormat="false" ht="27" hidden="false" customHeight="true" outlineLevel="0" collapsed="false">
      <c r="A33" s="96" t="n">
        <v>18</v>
      </c>
      <c r="B33" s="35" t="s">
        <v>163</v>
      </c>
      <c r="C33" s="31" t="s">
        <v>251</v>
      </c>
      <c r="D33" s="31" t="s">
        <v>211</v>
      </c>
      <c r="E33" s="31" t="s">
        <v>164</v>
      </c>
      <c r="F33" s="97" t="n">
        <f aca="false">F34</f>
        <v>1</v>
      </c>
      <c r="G33" s="97" t="n">
        <f aca="false">G34</f>
        <v>1</v>
      </c>
    </row>
    <row r="34" customFormat="false" ht="38.25" hidden="false" customHeight="false" outlineLevel="0" collapsed="false">
      <c r="A34" s="96" t="n">
        <v>19</v>
      </c>
      <c r="B34" s="35" t="s">
        <v>167</v>
      </c>
      <c r="C34" s="31" t="s">
        <v>251</v>
      </c>
      <c r="D34" s="31" t="s">
        <v>211</v>
      </c>
      <c r="E34" s="31" t="s">
        <v>168</v>
      </c>
      <c r="F34" s="97" t="n">
        <f aca="false">F32</f>
        <v>1</v>
      </c>
      <c r="G34" s="97" t="n">
        <f aca="false">G32</f>
        <v>1</v>
      </c>
    </row>
    <row r="35" customFormat="false" ht="114.75" hidden="true" customHeight="false" outlineLevel="0" collapsed="false">
      <c r="A35" s="96" t="n">
        <v>18</v>
      </c>
      <c r="B35" s="35" t="s">
        <v>297</v>
      </c>
      <c r="C35" s="31" t="s">
        <v>298</v>
      </c>
      <c r="D35" s="31"/>
      <c r="E35" s="31"/>
      <c r="F35" s="97" t="n">
        <f aca="false">F36</f>
        <v>0</v>
      </c>
      <c r="G35" s="97" t="n">
        <f aca="false">G36</f>
        <v>0</v>
      </c>
    </row>
    <row r="36" customFormat="false" ht="25.5" hidden="true" customHeight="false" outlineLevel="0" collapsed="false">
      <c r="A36" s="96" t="n">
        <v>19</v>
      </c>
      <c r="B36" s="35" t="s">
        <v>249</v>
      </c>
      <c r="C36" s="31" t="s">
        <v>298</v>
      </c>
      <c r="D36" s="31" t="s">
        <v>209</v>
      </c>
      <c r="E36" s="31"/>
      <c r="F36" s="97" t="n">
        <f aca="false">F37</f>
        <v>0</v>
      </c>
      <c r="G36" s="97" t="n">
        <f aca="false">G37</f>
        <v>0</v>
      </c>
    </row>
    <row r="37" customFormat="false" ht="38.25" hidden="true" customHeight="false" outlineLevel="0" collapsed="false">
      <c r="A37" s="96" t="n">
        <v>20</v>
      </c>
      <c r="B37" s="35" t="s">
        <v>210</v>
      </c>
      <c r="C37" s="31" t="s">
        <v>298</v>
      </c>
      <c r="D37" s="31" t="s">
        <v>211</v>
      </c>
      <c r="E37" s="31"/>
      <c r="F37" s="97"/>
      <c r="G37" s="97"/>
    </row>
    <row r="38" customFormat="false" ht="127.5" hidden="true" customHeight="false" outlineLevel="0" collapsed="false">
      <c r="A38" s="96" t="n">
        <v>21</v>
      </c>
      <c r="B38" s="35" t="s">
        <v>299</v>
      </c>
      <c r="C38" s="31" t="s">
        <v>300</v>
      </c>
      <c r="D38" s="31"/>
      <c r="E38" s="31"/>
      <c r="F38" s="97" t="n">
        <f aca="false">F39</f>
        <v>0</v>
      </c>
      <c r="G38" s="97" t="n">
        <f aca="false">G39</f>
        <v>0</v>
      </c>
    </row>
    <row r="39" customFormat="false" ht="25.5" hidden="true" customHeight="false" outlineLevel="0" collapsed="false">
      <c r="A39" s="96" t="n">
        <v>22</v>
      </c>
      <c r="B39" s="35" t="s">
        <v>249</v>
      </c>
      <c r="C39" s="31" t="s">
        <v>300</v>
      </c>
      <c r="D39" s="31" t="s">
        <v>209</v>
      </c>
      <c r="E39" s="31"/>
      <c r="F39" s="97" t="n">
        <f aca="false">F40</f>
        <v>0</v>
      </c>
      <c r="G39" s="97" t="n">
        <f aca="false">G40</f>
        <v>0</v>
      </c>
    </row>
    <row r="40" customFormat="false" ht="38.25" hidden="true" customHeight="false" outlineLevel="0" collapsed="false">
      <c r="A40" s="96" t="n">
        <v>23</v>
      </c>
      <c r="B40" s="35" t="s">
        <v>210</v>
      </c>
      <c r="C40" s="31" t="s">
        <v>300</v>
      </c>
      <c r="D40" s="31" t="s">
        <v>211</v>
      </c>
      <c r="E40" s="31"/>
      <c r="F40" s="97"/>
      <c r="G40" s="97"/>
    </row>
    <row r="41" customFormat="false" ht="12.75" hidden="true" customHeight="false" outlineLevel="0" collapsed="false">
      <c r="A41" s="96" t="n">
        <v>24</v>
      </c>
      <c r="B41" s="35" t="s">
        <v>301</v>
      </c>
      <c r="C41" s="31"/>
      <c r="D41" s="31"/>
      <c r="E41" s="31" t="s">
        <v>302</v>
      </c>
      <c r="F41" s="97" t="n">
        <f aca="false">F42</f>
        <v>0</v>
      </c>
      <c r="G41" s="97" t="n">
        <f aca="false">G42</f>
        <v>0</v>
      </c>
    </row>
    <row r="42" customFormat="false" ht="12.75" hidden="true" customHeight="false" outlineLevel="0" collapsed="false">
      <c r="A42" s="96" t="n">
        <v>25</v>
      </c>
      <c r="B42" s="35" t="s">
        <v>303</v>
      </c>
      <c r="C42" s="31"/>
      <c r="D42" s="31"/>
      <c r="E42" s="31" t="s">
        <v>304</v>
      </c>
      <c r="F42" s="97" t="n">
        <f aca="false">F38+F35</f>
        <v>0</v>
      </c>
      <c r="G42" s="97" t="n">
        <f aca="false">G38+G35</f>
        <v>0</v>
      </c>
    </row>
    <row r="43" customFormat="false" ht="140.25" hidden="false" customHeight="false" outlineLevel="0" collapsed="false">
      <c r="A43" s="96" t="n">
        <v>20</v>
      </c>
      <c r="B43" s="105" t="s">
        <v>276</v>
      </c>
      <c r="C43" s="106" t="s">
        <v>277</v>
      </c>
      <c r="D43" s="107"/>
      <c r="E43" s="107"/>
      <c r="F43" s="108" t="n">
        <f aca="false">F45+F49+F53</f>
        <v>1111.6</v>
      </c>
      <c r="G43" s="108" t="n">
        <f aca="false">G45+G49+G53</f>
        <v>1111.6</v>
      </c>
    </row>
    <row r="44" customFormat="false" ht="76.5" hidden="false" customHeight="false" outlineLevel="0" collapsed="false">
      <c r="A44" s="96" t="n">
        <v>21</v>
      </c>
      <c r="B44" s="105" t="s">
        <v>199</v>
      </c>
      <c r="C44" s="106" t="s">
        <v>277</v>
      </c>
      <c r="D44" s="107" t="s">
        <v>201</v>
      </c>
      <c r="E44" s="107"/>
      <c r="F44" s="108" t="n">
        <f aca="false">F45</f>
        <v>962.1</v>
      </c>
      <c r="G44" s="108" t="n">
        <f aca="false">G45</f>
        <v>962.1</v>
      </c>
    </row>
    <row r="45" customFormat="false" ht="25.5" hidden="false" customHeight="false" outlineLevel="0" collapsed="false">
      <c r="A45" s="96" t="n">
        <v>22</v>
      </c>
      <c r="B45" s="105" t="s">
        <v>202</v>
      </c>
      <c r="C45" s="106" t="s">
        <v>277</v>
      </c>
      <c r="D45" s="107" t="s">
        <v>55</v>
      </c>
      <c r="E45" s="107"/>
      <c r="F45" s="108" t="n">
        <f aca="false">'пр.5'!G120</f>
        <v>962.1</v>
      </c>
      <c r="G45" s="108" t="n">
        <f aca="false">'пр.5'!H120</f>
        <v>962.1</v>
      </c>
    </row>
    <row r="46" customFormat="false" ht="12.75" hidden="false" customHeight="false" outlineLevel="0" collapsed="false">
      <c r="A46" s="96" t="n">
        <v>23</v>
      </c>
      <c r="B46" s="105" t="s">
        <v>173</v>
      </c>
      <c r="C46" s="106" t="s">
        <v>277</v>
      </c>
      <c r="D46" s="107" t="s">
        <v>55</v>
      </c>
      <c r="E46" s="107" t="s">
        <v>174</v>
      </c>
      <c r="F46" s="108" t="n">
        <f aca="false">F47</f>
        <v>962.1</v>
      </c>
      <c r="G46" s="108" t="n">
        <f aca="false">G47</f>
        <v>962.1</v>
      </c>
    </row>
    <row r="47" customFormat="false" ht="25.5" hidden="false" customHeight="false" outlineLevel="0" collapsed="false">
      <c r="A47" s="96" t="n">
        <v>24</v>
      </c>
      <c r="B47" s="105" t="s">
        <v>177</v>
      </c>
      <c r="C47" s="106" t="s">
        <v>277</v>
      </c>
      <c r="D47" s="107" t="s">
        <v>55</v>
      </c>
      <c r="E47" s="107" t="s">
        <v>178</v>
      </c>
      <c r="F47" s="108" t="n">
        <f aca="false">F45</f>
        <v>962.1</v>
      </c>
      <c r="G47" s="108" t="n">
        <f aca="false">G45</f>
        <v>962.1</v>
      </c>
    </row>
    <row r="48" customFormat="false" ht="38.25" hidden="false" customHeight="false" outlineLevel="0" collapsed="false">
      <c r="A48" s="96" t="n">
        <v>25</v>
      </c>
      <c r="B48" s="105" t="s">
        <v>208</v>
      </c>
      <c r="C48" s="106" t="s">
        <v>277</v>
      </c>
      <c r="D48" s="107" t="s">
        <v>209</v>
      </c>
      <c r="E48" s="107"/>
      <c r="F48" s="108" t="n">
        <f aca="false">F49</f>
        <v>136</v>
      </c>
      <c r="G48" s="108" t="n">
        <f aca="false">G49</f>
        <v>136</v>
      </c>
    </row>
    <row r="49" customFormat="false" ht="38.25" hidden="false" customHeight="false" outlineLevel="0" collapsed="false">
      <c r="A49" s="96" t="n">
        <v>26</v>
      </c>
      <c r="B49" s="105" t="s">
        <v>210</v>
      </c>
      <c r="C49" s="106" t="s">
        <v>277</v>
      </c>
      <c r="D49" s="107" t="s">
        <v>211</v>
      </c>
      <c r="E49" s="107"/>
      <c r="F49" s="108" t="n">
        <f aca="false">'пр.5'!G122</f>
        <v>136</v>
      </c>
      <c r="G49" s="108" t="n">
        <f aca="false">'пр.5'!H122</f>
        <v>136</v>
      </c>
    </row>
    <row r="50" customFormat="false" ht="12.75" hidden="false" customHeight="false" outlineLevel="0" collapsed="false">
      <c r="A50" s="96" t="n">
        <v>27</v>
      </c>
      <c r="B50" s="105" t="s">
        <v>173</v>
      </c>
      <c r="C50" s="106" t="s">
        <v>277</v>
      </c>
      <c r="D50" s="107" t="s">
        <v>211</v>
      </c>
      <c r="E50" s="107" t="s">
        <v>174</v>
      </c>
      <c r="F50" s="108" t="n">
        <f aca="false">F51</f>
        <v>136</v>
      </c>
      <c r="G50" s="108" t="n">
        <f aca="false">G51</f>
        <v>136</v>
      </c>
    </row>
    <row r="51" customFormat="false" ht="25.5" hidden="false" customHeight="false" outlineLevel="0" collapsed="false">
      <c r="A51" s="96" t="n">
        <v>28</v>
      </c>
      <c r="B51" s="105" t="s">
        <v>177</v>
      </c>
      <c r="C51" s="106" t="s">
        <v>277</v>
      </c>
      <c r="D51" s="107" t="s">
        <v>211</v>
      </c>
      <c r="E51" s="107" t="s">
        <v>178</v>
      </c>
      <c r="F51" s="108" t="n">
        <f aca="false">F49</f>
        <v>136</v>
      </c>
      <c r="G51" s="108" t="n">
        <f aca="false">G49</f>
        <v>136</v>
      </c>
    </row>
    <row r="52" customFormat="false" ht="12.75" hidden="false" customHeight="false" outlineLevel="0" collapsed="false">
      <c r="A52" s="96" t="n">
        <v>29</v>
      </c>
      <c r="B52" s="105" t="s">
        <v>212</v>
      </c>
      <c r="C52" s="106" t="s">
        <v>277</v>
      </c>
      <c r="D52" s="107" t="s">
        <v>213</v>
      </c>
      <c r="E52" s="107"/>
      <c r="F52" s="108" t="n">
        <f aca="false">F53</f>
        <v>13.5</v>
      </c>
      <c r="G52" s="108" t="n">
        <f aca="false">G53</f>
        <v>13.5</v>
      </c>
    </row>
    <row r="53" customFormat="false" ht="12.75" hidden="false" customHeight="false" outlineLevel="0" collapsed="false">
      <c r="A53" s="96" t="n">
        <v>30</v>
      </c>
      <c r="B53" s="105" t="s">
        <v>214</v>
      </c>
      <c r="C53" s="106" t="s">
        <v>277</v>
      </c>
      <c r="D53" s="107" t="s">
        <v>215</v>
      </c>
      <c r="E53" s="107"/>
      <c r="F53" s="108" t="n">
        <f aca="false">'пр.5'!G124</f>
        <v>13.5</v>
      </c>
      <c r="G53" s="108" t="n">
        <f aca="false">'пр.5'!H124</f>
        <v>13.5</v>
      </c>
    </row>
    <row r="54" customFormat="false" ht="12.75" hidden="false" customHeight="false" outlineLevel="0" collapsed="false">
      <c r="A54" s="96" t="n">
        <v>31</v>
      </c>
      <c r="B54" s="105" t="s">
        <v>173</v>
      </c>
      <c r="C54" s="106" t="s">
        <v>277</v>
      </c>
      <c r="D54" s="107" t="s">
        <v>215</v>
      </c>
      <c r="E54" s="107" t="s">
        <v>174</v>
      </c>
      <c r="F54" s="108" t="n">
        <f aca="false">F55</f>
        <v>13.5</v>
      </c>
      <c r="G54" s="108" t="n">
        <f aca="false">G55</f>
        <v>13.5</v>
      </c>
    </row>
    <row r="55" customFormat="false" ht="25.5" hidden="false" customHeight="false" outlineLevel="0" collapsed="false">
      <c r="A55" s="96" t="n">
        <v>32</v>
      </c>
      <c r="B55" s="105" t="s">
        <v>177</v>
      </c>
      <c r="C55" s="106" t="s">
        <v>277</v>
      </c>
      <c r="D55" s="107" t="s">
        <v>215</v>
      </c>
      <c r="E55" s="107" t="s">
        <v>178</v>
      </c>
      <c r="F55" s="108" t="n">
        <f aca="false">F53</f>
        <v>13.5</v>
      </c>
      <c r="G55" s="108" t="n">
        <f aca="false">G53</f>
        <v>13.5</v>
      </c>
    </row>
    <row r="56" customFormat="false" ht="39" hidden="false" customHeight="true" outlineLevel="0" collapsed="false">
      <c r="A56" s="96" t="n">
        <v>33</v>
      </c>
      <c r="B56" s="35" t="s">
        <v>305</v>
      </c>
      <c r="C56" s="85" t="s">
        <v>265</v>
      </c>
      <c r="D56" s="85"/>
      <c r="E56" s="85"/>
      <c r="F56" s="109" t="n">
        <f aca="false">F57+F67+F77+F82+F87+F92+F62+F72</f>
        <v>877.5</v>
      </c>
      <c r="G56" s="109" t="n">
        <f aca="false">G57+G67+G77+G82+G87+G92+G62+G72</f>
        <v>877.5</v>
      </c>
    </row>
    <row r="57" customFormat="false" ht="107.25" hidden="true" customHeight="true" outlineLevel="0" collapsed="false">
      <c r="A57" s="96" t="n">
        <v>34</v>
      </c>
      <c r="B57" s="35" t="s">
        <v>320</v>
      </c>
      <c r="C57" s="31" t="s">
        <v>321</v>
      </c>
      <c r="D57" s="31"/>
      <c r="E57" s="31"/>
      <c r="F57" s="97" t="n">
        <f aca="false">F58</f>
        <v>0</v>
      </c>
      <c r="G57" s="97" t="n">
        <f aca="false">G58</f>
        <v>0</v>
      </c>
    </row>
    <row r="58" customFormat="false" ht="30" hidden="true" customHeight="true" outlineLevel="0" collapsed="false">
      <c r="A58" s="96" t="n">
        <v>35</v>
      </c>
      <c r="B58" s="99" t="s">
        <v>249</v>
      </c>
      <c r="C58" s="31" t="s">
        <v>321</v>
      </c>
      <c r="D58" s="31" t="s">
        <v>209</v>
      </c>
      <c r="E58" s="31"/>
      <c r="F58" s="97" t="n">
        <f aca="false">F59</f>
        <v>0</v>
      </c>
      <c r="G58" s="97" t="n">
        <f aca="false">G59</f>
        <v>0</v>
      </c>
    </row>
    <row r="59" customFormat="false" ht="39" hidden="true" customHeight="true" outlineLevel="0" collapsed="false">
      <c r="A59" s="96" t="n">
        <v>36</v>
      </c>
      <c r="B59" s="99" t="s">
        <v>210</v>
      </c>
      <c r="C59" s="31" t="s">
        <v>321</v>
      </c>
      <c r="D59" s="31" t="s">
        <v>211</v>
      </c>
      <c r="E59" s="31"/>
      <c r="F59" s="97" t="n">
        <v>0</v>
      </c>
      <c r="G59" s="97" t="n">
        <f aca="false">'пр.4'!H107</f>
        <v>0</v>
      </c>
    </row>
    <row r="60" customFormat="false" ht="15.75" hidden="true" customHeight="true" outlineLevel="0" collapsed="false">
      <c r="A60" s="96" t="n">
        <v>37</v>
      </c>
      <c r="B60" s="35" t="s">
        <v>173</v>
      </c>
      <c r="C60" s="31" t="s">
        <v>321</v>
      </c>
      <c r="D60" s="31" t="s">
        <v>211</v>
      </c>
      <c r="E60" s="31" t="s">
        <v>174</v>
      </c>
      <c r="F60" s="97" t="n">
        <f aca="false">F61</f>
        <v>0</v>
      </c>
      <c r="G60" s="97" t="n">
        <f aca="false">G61</f>
        <v>0</v>
      </c>
    </row>
    <row r="61" customFormat="false" ht="20.25" hidden="true" customHeight="true" outlineLevel="0" collapsed="false">
      <c r="A61" s="96" t="n">
        <v>38</v>
      </c>
      <c r="B61" s="35" t="s">
        <v>175</v>
      </c>
      <c r="C61" s="31" t="s">
        <v>321</v>
      </c>
      <c r="D61" s="31" t="s">
        <v>211</v>
      </c>
      <c r="E61" s="31" t="s">
        <v>176</v>
      </c>
      <c r="F61" s="97" t="n">
        <f aca="false">F58</f>
        <v>0</v>
      </c>
      <c r="G61" s="97" t="n">
        <f aca="false">G58</f>
        <v>0</v>
      </c>
    </row>
    <row r="62" customFormat="false" ht="81" hidden="true" customHeight="true" outlineLevel="0" collapsed="false">
      <c r="A62" s="96" t="n">
        <v>40</v>
      </c>
      <c r="B62" s="44" t="s">
        <v>257</v>
      </c>
      <c r="C62" s="31" t="s">
        <v>307</v>
      </c>
      <c r="D62" s="31"/>
      <c r="E62" s="31"/>
      <c r="F62" s="97" t="n">
        <f aca="false">F63</f>
        <v>0</v>
      </c>
      <c r="G62" s="97" t="n">
        <f aca="false">G63</f>
        <v>0</v>
      </c>
    </row>
    <row r="63" customFormat="false" ht="31.5" hidden="true" customHeight="true" outlineLevel="0" collapsed="false">
      <c r="A63" s="96" t="n">
        <v>41</v>
      </c>
      <c r="B63" s="99" t="s">
        <v>249</v>
      </c>
      <c r="C63" s="31" t="s">
        <v>307</v>
      </c>
      <c r="D63" s="31" t="s">
        <v>209</v>
      </c>
      <c r="E63" s="31"/>
      <c r="F63" s="97" t="n">
        <f aca="false">F64</f>
        <v>0</v>
      </c>
      <c r="G63" s="97" t="n">
        <f aca="false">G64</f>
        <v>0</v>
      </c>
    </row>
    <row r="64" customFormat="false" ht="43.5" hidden="true" customHeight="true" outlineLevel="0" collapsed="false">
      <c r="A64" s="96" t="n">
        <v>42</v>
      </c>
      <c r="B64" s="99" t="s">
        <v>210</v>
      </c>
      <c r="C64" s="31" t="s">
        <v>307</v>
      </c>
      <c r="D64" s="31" t="s">
        <v>211</v>
      </c>
      <c r="E64" s="31"/>
      <c r="F64" s="97" t="n">
        <v>0</v>
      </c>
      <c r="G64" s="97" t="n">
        <v>0</v>
      </c>
    </row>
    <row r="65" customFormat="false" ht="20.25" hidden="true" customHeight="true" outlineLevel="0" collapsed="false">
      <c r="A65" s="96" t="n">
        <v>43</v>
      </c>
      <c r="B65" s="99" t="s">
        <v>169</v>
      </c>
      <c r="C65" s="31" t="s">
        <v>307</v>
      </c>
      <c r="D65" s="31" t="s">
        <v>211</v>
      </c>
      <c r="E65" s="31" t="s">
        <v>170</v>
      </c>
      <c r="F65" s="97" t="n">
        <f aca="false">F66</f>
        <v>0</v>
      </c>
      <c r="G65" s="97" t="n">
        <f aca="false">G66</f>
        <v>0</v>
      </c>
    </row>
    <row r="66" customFormat="false" ht="20.25" hidden="true" customHeight="true" outlineLevel="0" collapsed="false">
      <c r="A66" s="96" t="n">
        <v>44</v>
      </c>
      <c r="B66" s="99" t="s">
        <v>308</v>
      </c>
      <c r="C66" s="31" t="s">
        <v>307</v>
      </c>
      <c r="D66" s="31" t="s">
        <v>211</v>
      </c>
      <c r="E66" s="31" t="s">
        <v>172</v>
      </c>
      <c r="F66" s="97" t="n">
        <f aca="false">F63</f>
        <v>0</v>
      </c>
      <c r="G66" s="97" t="n">
        <f aca="false">G63</f>
        <v>0</v>
      </c>
    </row>
    <row r="67" customFormat="false" ht="39" hidden="true" customHeight="true" outlineLevel="0" collapsed="false">
      <c r="A67" s="96" t="n">
        <v>45</v>
      </c>
      <c r="B67" s="45" t="s">
        <v>259</v>
      </c>
      <c r="C67" s="31" t="s">
        <v>309</v>
      </c>
      <c r="D67" s="31"/>
      <c r="E67" s="31"/>
      <c r="F67" s="97" t="n">
        <f aca="false">F68</f>
        <v>0</v>
      </c>
      <c r="G67" s="97" t="n">
        <f aca="false">G68</f>
        <v>0</v>
      </c>
    </row>
    <row r="68" customFormat="false" ht="29.25" hidden="true" customHeight="true" outlineLevel="0" collapsed="false">
      <c r="A68" s="96" t="n">
        <v>46</v>
      </c>
      <c r="B68" s="99" t="s">
        <v>249</v>
      </c>
      <c r="C68" s="31" t="s">
        <v>309</v>
      </c>
      <c r="D68" s="31" t="s">
        <v>209</v>
      </c>
      <c r="E68" s="31"/>
      <c r="F68" s="97" t="n">
        <f aca="false">F69</f>
        <v>0</v>
      </c>
      <c r="G68" s="97" t="n">
        <f aca="false">G69</f>
        <v>0</v>
      </c>
    </row>
    <row r="69" customFormat="false" ht="39" hidden="true" customHeight="true" outlineLevel="0" collapsed="false">
      <c r="A69" s="96" t="n">
        <v>47</v>
      </c>
      <c r="B69" s="99" t="s">
        <v>210</v>
      </c>
      <c r="C69" s="31" t="s">
        <v>309</v>
      </c>
      <c r="D69" s="31" t="s">
        <v>211</v>
      </c>
      <c r="E69" s="31"/>
      <c r="F69" s="97" t="n">
        <v>0</v>
      </c>
      <c r="G69" s="97" t="n">
        <v>0</v>
      </c>
    </row>
    <row r="70" customFormat="false" ht="15" hidden="true" customHeight="true" outlineLevel="0" collapsed="false">
      <c r="A70" s="96" t="n">
        <v>48</v>
      </c>
      <c r="B70" s="99" t="s">
        <v>169</v>
      </c>
      <c r="C70" s="31" t="s">
        <v>309</v>
      </c>
      <c r="D70" s="31" t="s">
        <v>211</v>
      </c>
      <c r="E70" s="31" t="s">
        <v>170</v>
      </c>
      <c r="F70" s="97" t="n">
        <f aca="false">F71</f>
        <v>0</v>
      </c>
      <c r="G70" s="97" t="n">
        <f aca="false">G71</f>
        <v>0</v>
      </c>
    </row>
    <row r="71" customFormat="false" ht="18" hidden="true" customHeight="true" outlineLevel="0" collapsed="false">
      <c r="A71" s="96" t="n">
        <v>49</v>
      </c>
      <c r="B71" s="99" t="s">
        <v>308</v>
      </c>
      <c r="C71" s="31" t="s">
        <v>309</v>
      </c>
      <c r="D71" s="31" t="s">
        <v>211</v>
      </c>
      <c r="E71" s="31" t="s">
        <v>172</v>
      </c>
      <c r="F71" s="97" t="n">
        <f aca="false">F68</f>
        <v>0</v>
      </c>
      <c r="G71" s="97" t="n">
        <f aca="false">G68</f>
        <v>0</v>
      </c>
    </row>
    <row r="72" customFormat="false" ht="117.75" hidden="false" customHeight="true" outlineLevel="0" collapsed="false">
      <c r="A72" s="96" t="n">
        <v>34</v>
      </c>
      <c r="B72" s="105" t="s">
        <v>310</v>
      </c>
      <c r="C72" s="110" t="s">
        <v>262</v>
      </c>
      <c r="D72" s="107"/>
      <c r="E72" s="107"/>
      <c r="F72" s="108" t="n">
        <f aca="false">F73</f>
        <v>437.4</v>
      </c>
      <c r="G72" s="108" t="n">
        <f aca="false">G73</f>
        <v>437.4</v>
      </c>
    </row>
    <row r="73" customFormat="false" ht="40.5" hidden="false" customHeight="true" outlineLevel="0" collapsed="false">
      <c r="A73" s="96" t="n">
        <v>35</v>
      </c>
      <c r="B73" s="105" t="s">
        <v>208</v>
      </c>
      <c r="C73" s="110" t="s">
        <v>262</v>
      </c>
      <c r="D73" s="107" t="s">
        <v>209</v>
      </c>
      <c r="E73" s="107"/>
      <c r="F73" s="108" t="n">
        <f aca="false">F74</f>
        <v>437.4</v>
      </c>
      <c r="G73" s="108" t="n">
        <f aca="false">G74</f>
        <v>437.4</v>
      </c>
    </row>
    <row r="74" customFormat="false" ht="39.75" hidden="false" customHeight="true" outlineLevel="0" collapsed="false">
      <c r="A74" s="96" t="n">
        <v>36</v>
      </c>
      <c r="B74" s="105" t="s">
        <v>210</v>
      </c>
      <c r="C74" s="110" t="s">
        <v>262</v>
      </c>
      <c r="D74" s="107" t="s">
        <v>211</v>
      </c>
      <c r="E74" s="107"/>
      <c r="F74" s="108" t="n">
        <f aca="false">'пр.5'!G96</f>
        <v>437.4</v>
      </c>
      <c r="G74" s="108" t="n">
        <f aca="false">'пр.5'!H96</f>
        <v>437.4</v>
      </c>
    </row>
    <row r="75" customFormat="false" ht="12.75" hidden="false" customHeight="true" outlineLevel="0" collapsed="false">
      <c r="A75" s="96" t="n">
        <v>37</v>
      </c>
      <c r="B75" s="105" t="s">
        <v>169</v>
      </c>
      <c r="C75" s="110" t="s">
        <v>262</v>
      </c>
      <c r="D75" s="107" t="s">
        <v>211</v>
      </c>
      <c r="E75" s="107" t="s">
        <v>170</v>
      </c>
      <c r="F75" s="108" t="n">
        <f aca="false">F76</f>
        <v>437.4</v>
      </c>
      <c r="G75" s="108" t="n">
        <f aca="false">G76</f>
        <v>437.4</v>
      </c>
    </row>
    <row r="76" customFormat="false" ht="12.75" hidden="false" customHeight="true" outlineLevel="0" collapsed="false">
      <c r="A76" s="96" t="n">
        <v>38</v>
      </c>
      <c r="B76" s="105" t="s">
        <v>171</v>
      </c>
      <c r="C76" s="110" t="s">
        <v>262</v>
      </c>
      <c r="D76" s="107" t="s">
        <v>211</v>
      </c>
      <c r="E76" s="107" t="s">
        <v>172</v>
      </c>
      <c r="F76" s="108" t="n">
        <f aca="false">F72</f>
        <v>437.4</v>
      </c>
      <c r="G76" s="108" t="n">
        <f aca="false">G72</f>
        <v>437.4</v>
      </c>
    </row>
    <row r="77" customFormat="false" ht="117.75" hidden="false" customHeight="true" outlineLevel="0" collapsed="false">
      <c r="A77" s="96" t="n">
        <v>39</v>
      </c>
      <c r="B77" s="105" t="s">
        <v>311</v>
      </c>
      <c r="C77" s="106" t="s">
        <v>256</v>
      </c>
      <c r="D77" s="107"/>
      <c r="E77" s="107"/>
      <c r="F77" s="108" t="n">
        <f aca="false">F78</f>
        <v>219.2</v>
      </c>
      <c r="G77" s="108" t="n">
        <f aca="false">G78</f>
        <v>219.2</v>
      </c>
    </row>
    <row r="78" customFormat="false" ht="27" hidden="false" customHeight="true" outlineLevel="0" collapsed="false">
      <c r="A78" s="96" t="n">
        <v>40</v>
      </c>
      <c r="B78" s="105" t="s">
        <v>208</v>
      </c>
      <c r="C78" s="106" t="s">
        <v>256</v>
      </c>
      <c r="D78" s="107" t="s">
        <v>209</v>
      </c>
      <c r="E78" s="107"/>
      <c r="F78" s="108" t="n">
        <f aca="false">F79</f>
        <v>219.2</v>
      </c>
      <c r="G78" s="108" t="n">
        <f aca="false">G79</f>
        <v>219.2</v>
      </c>
    </row>
    <row r="79" customFormat="false" ht="39.75" hidden="false" customHeight="true" outlineLevel="0" collapsed="false">
      <c r="A79" s="96" t="n">
        <v>41</v>
      </c>
      <c r="B79" s="105" t="s">
        <v>210</v>
      </c>
      <c r="C79" s="106" t="s">
        <v>256</v>
      </c>
      <c r="D79" s="107" t="s">
        <v>211</v>
      </c>
      <c r="E79" s="107"/>
      <c r="F79" s="108" t="n">
        <f aca="false">'пр.5'!G87</f>
        <v>219.2</v>
      </c>
      <c r="G79" s="108" t="n">
        <f aca="false">'пр.5'!H87</f>
        <v>219.2</v>
      </c>
    </row>
    <row r="80" customFormat="false" ht="12.75" hidden="false" customHeight="true" outlineLevel="0" collapsed="false">
      <c r="A80" s="96" t="n">
        <v>42</v>
      </c>
      <c r="B80" s="105" t="s">
        <v>169</v>
      </c>
      <c r="C80" s="106" t="s">
        <v>256</v>
      </c>
      <c r="D80" s="107" t="s">
        <v>211</v>
      </c>
      <c r="E80" s="107" t="s">
        <v>170</v>
      </c>
      <c r="F80" s="108" t="n">
        <f aca="false">F81</f>
        <v>219.2</v>
      </c>
      <c r="G80" s="108" t="n">
        <f aca="false">G81</f>
        <v>219.2</v>
      </c>
    </row>
    <row r="81" customFormat="false" ht="12.75" hidden="false" customHeight="true" outlineLevel="0" collapsed="false">
      <c r="A81" s="96" t="n">
        <v>43</v>
      </c>
      <c r="B81" s="105" t="s">
        <v>171</v>
      </c>
      <c r="C81" s="106" t="s">
        <v>256</v>
      </c>
      <c r="D81" s="107" t="s">
        <v>211</v>
      </c>
      <c r="E81" s="107" t="s">
        <v>172</v>
      </c>
      <c r="F81" s="108" t="n">
        <f aca="false">F77</f>
        <v>219.2</v>
      </c>
      <c r="G81" s="108" t="n">
        <f aca="false">G77</f>
        <v>219.2</v>
      </c>
    </row>
    <row r="82" customFormat="false" ht="90.75" hidden="false" customHeight="true" outlineLevel="0" collapsed="false">
      <c r="A82" s="96" t="n">
        <v>44</v>
      </c>
      <c r="B82" s="35" t="s">
        <v>266</v>
      </c>
      <c r="C82" s="85" t="s">
        <v>267</v>
      </c>
      <c r="D82" s="85"/>
      <c r="E82" s="85"/>
      <c r="F82" s="109" t="n">
        <f aca="false">F83</f>
        <v>171</v>
      </c>
      <c r="G82" s="109" t="n">
        <f aca="false">G83</f>
        <v>171</v>
      </c>
    </row>
    <row r="83" customFormat="false" ht="27" hidden="false" customHeight="true" outlineLevel="0" collapsed="false">
      <c r="A83" s="96" t="n">
        <v>45</v>
      </c>
      <c r="B83" s="35" t="s">
        <v>249</v>
      </c>
      <c r="C83" s="85" t="s">
        <v>267</v>
      </c>
      <c r="D83" s="85" t="s">
        <v>209</v>
      </c>
      <c r="E83" s="85"/>
      <c r="F83" s="109" t="n">
        <f aca="false">F84</f>
        <v>171</v>
      </c>
      <c r="G83" s="109" t="n">
        <f aca="false">G84</f>
        <v>171</v>
      </c>
    </row>
    <row r="84" customFormat="false" ht="41.25" hidden="false" customHeight="true" outlineLevel="0" collapsed="false">
      <c r="A84" s="96" t="n">
        <v>46</v>
      </c>
      <c r="B84" s="35" t="s">
        <v>210</v>
      </c>
      <c r="C84" s="85" t="s">
        <v>267</v>
      </c>
      <c r="D84" s="85" t="s">
        <v>211</v>
      </c>
      <c r="E84" s="85"/>
      <c r="F84" s="109" t="n">
        <f aca="false">'пр.5'!G103</f>
        <v>171</v>
      </c>
      <c r="G84" s="109" t="n">
        <f aca="false">'пр.5'!H103</f>
        <v>171</v>
      </c>
    </row>
    <row r="85" customFormat="false" ht="12.75" hidden="false" customHeight="true" outlineLevel="0" collapsed="false">
      <c r="A85" s="96" t="n">
        <v>47</v>
      </c>
      <c r="B85" s="35" t="s">
        <v>173</v>
      </c>
      <c r="C85" s="85" t="s">
        <v>267</v>
      </c>
      <c r="D85" s="85" t="s">
        <v>211</v>
      </c>
      <c r="E85" s="85" t="s">
        <v>174</v>
      </c>
      <c r="F85" s="109" t="n">
        <f aca="false">F86</f>
        <v>171</v>
      </c>
      <c r="G85" s="109" t="n">
        <f aca="false">G86</f>
        <v>171</v>
      </c>
    </row>
    <row r="86" customFormat="false" ht="12.75" hidden="false" customHeight="true" outlineLevel="0" collapsed="false">
      <c r="A86" s="96" t="n">
        <v>48</v>
      </c>
      <c r="B86" s="35" t="s">
        <v>175</v>
      </c>
      <c r="C86" s="85" t="s">
        <v>267</v>
      </c>
      <c r="D86" s="85" t="s">
        <v>211</v>
      </c>
      <c r="E86" s="85" t="s">
        <v>176</v>
      </c>
      <c r="F86" s="109" t="n">
        <f aca="false">F82</f>
        <v>171</v>
      </c>
      <c r="G86" s="109" t="n">
        <f aca="false">G82</f>
        <v>171</v>
      </c>
    </row>
    <row r="87" customFormat="false" ht="90.75" hidden="false" customHeight="true" outlineLevel="0" collapsed="false">
      <c r="A87" s="96" t="n">
        <v>49</v>
      </c>
      <c r="B87" s="35" t="s">
        <v>312</v>
      </c>
      <c r="C87" s="85" t="s">
        <v>271</v>
      </c>
      <c r="D87" s="85"/>
      <c r="E87" s="85"/>
      <c r="F87" s="109" t="n">
        <f aca="false">F88</f>
        <v>11.6</v>
      </c>
      <c r="G87" s="109" t="n">
        <f aca="false">G88</f>
        <v>11.6</v>
      </c>
    </row>
    <row r="88" customFormat="false" ht="42" hidden="false" customHeight="true" outlineLevel="0" collapsed="false">
      <c r="A88" s="96" t="n">
        <v>50</v>
      </c>
      <c r="B88" s="35" t="s">
        <v>208</v>
      </c>
      <c r="C88" s="85" t="s">
        <v>271</v>
      </c>
      <c r="D88" s="85" t="s">
        <v>209</v>
      </c>
      <c r="E88" s="85"/>
      <c r="F88" s="109" t="n">
        <f aca="false">F89</f>
        <v>11.6</v>
      </c>
      <c r="G88" s="109" t="n">
        <f aca="false">G89</f>
        <v>11.6</v>
      </c>
    </row>
    <row r="89" customFormat="false" ht="44.25" hidden="false" customHeight="true" outlineLevel="0" collapsed="false">
      <c r="A89" s="96" t="n">
        <v>51</v>
      </c>
      <c r="B89" s="35" t="s">
        <v>210</v>
      </c>
      <c r="C89" s="85" t="s">
        <v>271</v>
      </c>
      <c r="D89" s="85" t="s">
        <v>211</v>
      </c>
      <c r="E89" s="85"/>
      <c r="F89" s="109" t="n">
        <f aca="false">'пр.5'!G109</f>
        <v>11.6</v>
      </c>
      <c r="G89" s="109" t="n">
        <f aca="false">'пр.5'!H109</f>
        <v>11.6</v>
      </c>
    </row>
    <row r="90" customFormat="false" ht="15.75" hidden="false" customHeight="true" outlineLevel="0" collapsed="false">
      <c r="A90" s="96" t="n">
        <v>52</v>
      </c>
      <c r="B90" s="35" t="s">
        <v>173</v>
      </c>
      <c r="C90" s="85" t="s">
        <v>271</v>
      </c>
      <c r="D90" s="85" t="s">
        <v>211</v>
      </c>
      <c r="E90" s="85" t="s">
        <v>174</v>
      </c>
      <c r="F90" s="109" t="n">
        <f aca="false">F91</f>
        <v>11.6</v>
      </c>
      <c r="G90" s="109" t="n">
        <f aca="false">G91</f>
        <v>11.6</v>
      </c>
    </row>
    <row r="91" customFormat="false" ht="16.5" hidden="false" customHeight="true" outlineLevel="0" collapsed="false">
      <c r="A91" s="96" t="n">
        <v>53</v>
      </c>
      <c r="B91" s="35" t="s">
        <v>175</v>
      </c>
      <c r="C91" s="85" t="s">
        <v>271</v>
      </c>
      <c r="D91" s="85" t="s">
        <v>211</v>
      </c>
      <c r="E91" s="85" t="s">
        <v>176</v>
      </c>
      <c r="F91" s="109" t="n">
        <f aca="false">F87</f>
        <v>11.6</v>
      </c>
      <c r="G91" s="109" t="n">
        <f aca="false">G87</f>
        <v>11.6</v>
      </c>
    </row>
    <row r="92" customFormat="false" ht="91.5" hidden="false" customHeight="true" outlineLevel="0" collapsed="false">
      <c r="A92" s="96" t="n">
        <v>54</v>
      </c>
      <c r="B92" s="35" t="s">
        <v>272</v>
      </c>
      <c r="C92" s="85" t="s">
        <v>273</v>
      </c>
      <c r="D92" s="85"/>
      <c r="E92" s="85"/>
      <c r="F92" s="109" t="n">
        <f aca="false">F94+F98</f>
        <v>38.3</v>
      </c>
      <c r="G92" s="109" t="n">
        <f aca="false">G94+G98</f>
        <v>38.3</v>
      </c>
    </row>
    <row r="93" customFormat="false" ht="81.75" hidden="false" customHeight="true" outlineLevel="0" collapsed="false">
      <c r="A93" s="96" t="n">
        <v>55</v>
      </c>
      <c r="B93" s="35" t="s">
        <v>199</v>
      </c>
      <c r="C93" s="85" t="s">
        <v>273</v>
      </c>
      <c r="D93" s="85" t="s">
        <v>201</v>
      </c>
      <c r="E93" s="85"/>
      <c r="F93" s="109" t="n">
        <f aca="false">F94</f>
        <v>28.3</v>
      </c>
      <c r="G93" s="109" t="n">
        <f aca="false">G94</f>
        <v>28.3</v>
      </c>
    </row>
    <row r="94" customFormat="false" ht="26.25" hidden="false" customHeight="true" outlineLevel="0" collapsed="false">
      <c r="A94" s="96" t="n">
        <v>56</v>
      </c>
      <c r="B94" s="35" t="s">
        <v>240</v>
      </c>
      <c r="C94" s="85" t="s">
        <v>273</v>
      </c>
      <c r="D94" s="85" t="s">
        <v>55</v>
      </c>
      <c r="E94" s="85"/>
      <c r="F94" s="109" t="n">
        <f aca="false">'пр.5'!G113</f>
        <v>28.3</v>
      </c>
      <c r="G94" s="109" t="n">
        <f aca="false">'пр.5'!H112</f>
        <v>28.3</v>
      </c>
    </row>
    <row r="95" customFormat="false" ht="16.5" hidden="false" customHeight="true" outlineLevel="0" collapsed="false">
      <c r="A95" s="96" t="n">
        <v>57</v>
      </c>
      <c r="B95" s="35" t="s">
        <v>173</v>
      </c>
      <c r="C95" s="85" t="s">
        <v>273</v>
      </c>
      <c r="D95" s="85" t="s">
        <v>55</v>
      </c>
      <c r="E95" s="85" t="s">
        <v>174</v>
      </c>
      <c r="F95" s="109" t="n">
        <f aca="false">F96</f>
        <v>28.3</v>
      </c>
      <c r="G95" s="109" t="n">
        <f aca="false">G96</f>
        <v>28.3</v>
      </c>
    </row>
    <row r="96" customFormat="false" ht="16.5" hidden="false" customHeight="true" outlineLevel="0" collapsed="false">
      <c r="A96" s="96" t="n">
        <v>58</v>
      </c>
      <c r="B96" s="35" t="s">
        <v>175</v>
      </c>
      <c r="C96" s="85" t="s">
        <v>273</v>
      </c>
      <c r="D96" s="85" t="s">
        <v>55</v>
      </c>
      <c r="E96" s="85" t="s">
        <v>176</v>
      </c>
      <c r="F96" s="109" t="n">
        <f aca="false">F94</f>
        <v>28.3</v>
      </c>
      <c r="G96" s="109" t="n">
        <f aca="false">G94</f>
        <v>28.3</v>
      </c>
    </row>
    <row r="97" customFormat="false" ht="44.25" hidden="false" customHeight="true" outlineLevel="0" collapsed="false">
      <c r="A97" s="96" t="n">
        <v>59</v>
      </c>
      <c r="B97" s="35" t="s">
        <v>208</v>
      </c>
      <c r="C97" s="85" t="s">
        <v>273</v>
      </c>
      <c r="D97" s="85" t="s">
        <v>209</v>
      </c>
      <c r="E97" s="85"/>
      <c r="F97" s="109" t="n">
        <f aca="false">F98</f>
        <v>10</v>
      </c>
      <c r="G97" s="109" t="n">
        <f aca="false">G98</f>
        <v>10</v>
      </c>
    </row>
    <row r="98" customFormat="false" ht="43.5" hidden="false" customHeight="true" outlineLevel="0" collapsed="false">
      <c r="A98" s="96" t="n">
        <v>60</v>
      </c>
      <c r="B98" s="35" t="s">
        <v>210</v>
      </c>
      <c r="C98" s="85" t="s">
        <v>273</v>
      </c>
      <c r="D98" s="85" t="s">
        <v>211</v>
      </c>
      <c r="E98" s="85"/>
      <c r="F98" s="109" t="n">
        <f aca="false">'пр.5'!G114</f>
        <v>10</v>
      </c>
      <c r="G98" s="109" t="n">
        <f aca="false">'пр.5'!H114</f>
        <v>10</v>
      </c>
    </row>
    <row r="99" customFormat="false" ht="12.75" hidden="false" customHeight="true" outlineLevel="0" collapsed="false">
      <c r="A99" s="96" t="n">
        <v>61</v>
      </c>
      <c r="B99" s="35" t="s">
        <v>173</v>
      </c>
      <c r="C99" s="85" t="s">
        <v>273</v>
      </c>
      <c r="D99" s="85" t="s">
        <v>211</v>
      </c>
      <c r="E99" s="85" t="s">
        <v>174</v>
      </c>
      <c r="F99" s="109" t="n">
        <f aca="false">F100</f>
        <v>10</v>
      </c>
      <c r="G99" s="109" t="n">
        <f aca="false">G100</f>
        <v>10</v>
      </c>
    </row>
    <row r="100" customFormat="false" ht="12.75" hidden="false" customHeight="true" outlineLevel="0" collapsed="false">
      <c r="A100" s="96" t="n">
        <v>62</v>
      </c>
      <c r="B100" s="35" t="s">
        <v>175</v>
      </c>
      <c r="C100" s="85" t="s">
        <v>273</v>
      </c>
      <c r="D100" s="85" t="s">
        <v>211</v>
      </c>
      <c r="E100" s="85" t="s">
        <v>176</v>
      </c>
      <c r="F100" s="109" t="n">
        <f aca="false">F97</f>
        <v>10</v>
      </c>
      <c r="G100" s="109" t="n">
        <f aca="false">G97</f>
        <v>10</v>
      </c>
    </row>
    <row r="101" customFormat="false" ht="26.25" hidden="false" customHeight="true" outlineLevel="0" collapsed="false">
      <c r="A101" s="96" t="n">
        <v>63</v>
      </c>
      <c r="B101" s="35" t="s">
        <v>193</v>
      </c>
      <c r="C101" s="85" t="s">
        <v>194</v>
      </c>
      <c r="D101" s="85"/>
      <c r="E101" s="85"/>
      <c r="F101" s="109" t="n">
        <f aca="false">F102+F108</f>
        <v>5363.3</v>
      </c>
      <c r="G101" s="109" t="n">
        <f aca="false">G102+G108</f>
        <v>5248.5</v>
      </c>
    </row>
    <row r="102" customFormat="false" ht="25.5" hidden="false" customHeight="true" outlineLevel="0" collapsed="false">
      <c r="A102" s="96" t="n">
        <v>64</v>
      </c>
      <c r="B102" s="35" t="s">
        <v>195</v>
      </c>
      <c r="C102" s="85" t="s">
        <v>313</v>
      </c>
      <c r="D102" s="85"/>
      <c r="E102" s="85"/>
      <c r="F102" s="109" t="n">
        <f aca="false">F103</f>
        <v>1160.3</v>
      </c>
      <c r="G102" s="109" t="n">
        <f aca="false">G103</f>
        <v>1160.3</v>
      </c>
    </row>
    <row r="103" customFormat="false" ht="17.25" hidden="false" customHeight="true" outlineLevel="0" collapsed="false">
      <c r="A103" s="96" t="n">
        <v>65</v>
      </c>
      <c r="B103" s="35" t="s">
        <v>197</v>
      </c>
      <c r="C103" s="85" t="s">
        <v>198</v>
      </c>
      <c r="D103" s="85"/>
      <c r="E103" s="85"/>
      <c r="F103" s="109" t="n">
        <f aca="false">F104</f>
        <v>1160.3</v>
      </c>
      <c r="G103" s="109" t="n">
        <f aca="false">G104</f>
        <v>1160.3</v>
      </c>
    </row>
    <row r="104" customFormat="false" ht="78" hidden="false" customHeight="true" outlineLevel="0" collapsed="false">
      <c r="A104" s="96" t="n">
        <v>66</v>
      </c>
      <c r="B104" s="35" t="s">
        <v>199</v>
      </c>
      <c r="C104" s="85" t="s">
        <v>198</v>
      </c>
      <c r="D104" s="85" t="s">
        <v>201</v>
      </c>
      <c r="E104" s="85"/>
      <c r="F104" s="109" t="n">
        <f aca="false">F105</f>
        <v>1160.3</v>
      </c>
      <c r="G104" s="109" t="n">
        <f aca="false">G105</f>
        <v>1160.3</v>
      </c>
    </row>
    <row r="105" customFormat="false" ht="26.25" hidden="false" customHeight="true" outlineLevel="0" collapsed="false">
      <c r="A105" s="96" t="n">
        <v>67</v>
      </c>
      <c r="B105" s="35" t="s">
        <v>202</v>
      </c>
      <c r="C105" s="85" t="s">
        <v>198</v>
      </c>
      <c r="D105" s="85" t="s">
        <v>203</v>
      </c>
      <c r="E105" s="85"/>
      <c r="F105" s="109" t="n">
        <f aca="false">'пр.5'!G19</f>
        <v>1160.3</v>
      </c>
      <c r="G105" s="109" t="n">
        <f aca="false">'пр.5'!H19</f>
        <v>1160.3</v>
      </c>
    </row>
    <row r="106" customFormat="false" ht="12.75" hidden="false" customHeight="true" outlineLevel="0" collapsed="false">
      <c r="A106" s="96" t="n">
        <v>68</v>
      </c>
      <c r="B106" s="35" t="s">
        <v>147</v>
      </c>
      <c r="C106" s="85" t="s">
        <v>198</v>
      </c>
      <c r="D106" s="85" t="s">
        <v>203</v>
      </c>
      <c r="E106" s="85" t="s">
        <v>148</v>
      </c>
      <c r="F106" s="109" t="n">
        <f aca="false">F107</f>
        <v>1160.3</v>
      </c>
      <c r="G106" s="109" t="n">
        <f aca="false">G107</f>
        <v>1160.3</v>
      </c>
    </row>
    <row r="107" customFormat="false" ht="40.5" hidden="false" customHeight="true" outlineLevel="0" collapsed="false">
      <c r="A107" s="96" t="n">
        <v>69</v>
      </c>
      <c r="B107" s="35" t="s">
        <v>149</v>
      </c>
      <c r="C107" s="85" t="s">
        <v>198</v>
      </c>
      <c r="D107" s="85" t="s">
        <v>203</v>
      </c>
      <c r="E107" s="85" t="s">
        <v>150</v>
      </c>
      <c r="F107" s="109" t="n">
        <f aca="false">F105</f>
        <v>1160.3</v>
      </c>
      <c r="G107" s="109" t="n">
        <f aca="false">G105</f>
        <v>1160.3</v>
      </c>
    </row>
    <row r="108" customFormat="false" ht="16.5" hidden="false" customHeight="true" outlineLevel="0" collapsed="false">
      <c r="A108" s="96" t="n">
        <v>70</v>
      </c>
      <c r="B108" s="35" t="s">
        <v>204</v>
      </c>
      <c r="C108" s="85" t="s">
        <v>205</v>
      </c>
      <c r="D108" s="85"/>
      <c r="E108" s="85"/>
      <c r="F108" s="109" t="n">
        <f aca="false">F109+F114+F123+F128+F133+F146+F151+F156+F161+F166</f>
        <v>4203</v>
      </c>
      <c r="G108" s="109" t="n">
        <f aca="false">G109+G114+G123+G128+G133+G146+G151+G156+G161+G166</f>
        <v>4088.2</v>
      </c>
    </row>
    <row r="109" customFormat="false" ht="56.25" hidden="true" customHeight="true" outlineLevel="0" collapsed="false">
      <c r="A109" s="96" t="n">
        <v>81</v>
      </c>
      <c r="B109" s="40" t="s">
        <v>314</v>
      </c>
      <c r="C109" s="31" t="s">
        <v>315</v>
      </c>
      <c r="D109" s="103"/>
      <c r="E109" s="103"/>
      <c r="F109" s="104" t="n">
        <f aca="false">F110</f>
        <v>0</v>
      </c>
      <c r="G109" s="104" t="n">
        <f aca="false">G110</f>
        <v>0</v>
      </c>
    </row>
    <row r="110" customFormat="false" ht="78.75" hidden="true" customHeight="true" outlineLevel="0" collapsed="false">
      <c r="A110" s="96" t="n">
        <v>82</v>
      </c>
      <c r="B110" s="99" t="s">
        <v>199</v>
      </c>
      <c r="C110" s="31" t="s">
        <v>315</v>
      </c>
      <c r="D110" s="31" t="s">
        <v>201</v>
      </c>
      <c r="E110" s="31"/>
      <c r="F110" s="97" t="n">
        <f aca="false">F111</f>
        <v>0</v>
      </c>
      <c r="G110" s="97" t="n">
        <f aca="false">G111</f>
        <v>0</v>
      </c>
    </row>
    <row r="111" customFormat="false" ht="28.5" hidden="true" customHeight="true" outlineLevel="0" collapsed="false">
      <c r="A111" s="96" t="n">
        <v>83</v>
      </c>
      <c r="B111" s="99" t="s">
        <v>202</v>
      </c>
      <c r="C111" s="31" t="s">
        <v>315</v>
      </c>
      <c r="D111" s="31" t="s">
        <v>203</v>
      </c>
      <c r="E111" s="31"/>
      <c r="F111" s="97" t="n">
        <v>0</v>
      </c>
      <c r="G111" s="97" t="n">
        <v>0</v>
      </c>
    </row>
    <row r="112" customFormat="false" ht="16.5" hidden="true" customHeight="true" outlineLevel="0" collapsed="false">
      <c r="A112" s="96" t="n">
        <v>84</v>
      </c>
      <c r="B112" s="100" t="s">
        <v>147</v>
      </c>
      <c r="C112" s="31" t="s">
        <v>315</v>
      </c>
      <c r="D112" s="31" t="s">
        <v>203</v>
      </c>
      <c r="E112" s="103" t="s">
        <v>148</v>
      </c>
      <c r="F112" s="104" t="n">
        <f aca="false">F113</f>
        <v>0</v>
      </c>
      <c r="G112" s="104" t="n">
        <f aca="false">G113</f>
        <v>0</v>
      </c>
    </row>
    <row r="113" customFormat="false" ht="54" hidden="true" customHeight="true" outlineLevel="0" collapsed="false">
      <c r="A113" s="96" t="n">
        <v>85</v>
      </c>
      <c r="B113" s="100" t="s">
        <v>316</v>
      </c>
      <c r="C113" s="31" t="s">
        <v>315</v>
      </c>
      <c r="D113" s="31" t="s">
        <v>203</v>
      </c>
      <c r="E113" s="103" t="s">
        <v>152</v>
      </c>
      <c r="F113" s="104" t="n">
        <f aca="false">F109</f>
        <v>0</v>
      </c>
      <c r="G113" s="104" t="n">
        <f aca="false">G109</f>
        <v>0</v>
      </c>
    </row>
    <row r="114" customFormat="false" ht="56.25" hidden="false" customHeight="true" outlineLevel="0" collapsed="false">
      <c r="A114" s="96" t="n">
        <v>71</v>
      </c>
      <c r="B114" s="35" t="s">
        <v>241</v>
      </c>
      <c r="C114" s="85" t="s">
        <v>242</v>
      </c>
      <c r="D114" s="85"/>
      <c r="E114" s="85"/>
      <c r="F114" s="109" t="n">
        <f aca="false">F116+F120</f>
        <v>114.8</v>
      </c>
      <c r="G114" s="109" t="n">
        <f aca="false">G116+G120</f>
        <v>0</v>
      </c>
    </row>
    <row r="115" customFormat="false" ht="81" hidden="false" customHeight="true" outlineLevel="0" collapsed="false">
      <c r="A115" s="96" t="n">
        <v>72</v>
      </c>
      <c r="B115" s="35" t="s">
        <v>199</v>
      </c>
      <c r="C115" s="85" t="s">
        <v>242</v>
      </c>
      <c r="D115" s="85" t="s">
        <v>201</v>
      </c>
      <c r="E115" s="85"/>
      <c r="F115" s="109" t="n">
        <f aca="false">F116</f>
        <v>111.8</v>
      </c>
      <c r="G115" s="109" t="n">
        <f aca="false">G116</f>
        <v>0</v>
      </c>
    </row>
    <row r="116" customFormat="false" ht="25.5" hidden="false" customHeight="true" outlineLevel="0" collapsed="false">
      <c r="A116" s="96" t="n">
        <v>73</v>
      </c>
      <c r="B116" s="35" t="s">
        <v>202</v>
      </c>
      <c r="C116" s="85" t="s">
        <v>242</v>
      </c>
      <c r="D116" s="85" t="s">
        <v>203</v>
      </c>
      <c r="E116" s="85"/>
      <c r="F116" s="109" t="n">
        <f aca="false">'пр.5'!G66</f>
        <v>111.8</v>
      </c>
      <c r="G116" s="109" t="n">
        <f aca="false">'пр.5'!H66</f>
        <v>0</v>
      </c>
    </row>
    <row r="117" customFormat="false" ht="16.5" hidden="false" customHeight="true" outlineLevel="0" collapsed="false">
      <c r="A117" s="96" t="n">
        <v>74</v>
      </c>
      <c r="B117" s="35" t="s">
        <v>147</v>
      </c>
      <c r="C117" s="85" t="s">
        <v>242</v>
      </c>
      <c r="D117" s="85" t="s">
        <v>203</v>
      </c>
      <c r="E117" s="85" t="s">
        <v>160</v>
      </c>
      <c r="F117" s="109" t="n">
        <f aca="false">F118</f>
        <v>111.8</v>
      </c>
      <c r="G117" s="109" t="n">
        <f aca="false">G118</f>
        <v>0</v>
      </c>
    </row>
    <row r="118" customFormat="false" ht="15.75" hidden="false" customHeight="true" outlineLevel="0" collapsed="false">
      <c r="A118" s="96" t="n">
        <v>75</v>
      </c>
      <c r="B118" s="35" t="s">
        <v>161</v>
      </c>
      <c r="C118" s="85" t="s">
        <v>242</v>
      </c>
      <c r="D118" s="85" t="s">
        <v>203</v>
      </c>
      <c r="E118" s="85" t="s">
        <v>162</v>
      </c>
      <c r="F118" s="109" t="n">
        <f aca="false">F116</f>
        <v>111.8</v>
      </c>
      <c r="G118" s="109" t="n">
        <f aca="false">G116</f>
        <v>0</v>
      </c>
    </row>
    <row r="119" customFormat="false" ht="45.75" hidden="false" customHeight="true" outlineLevel="0" collapsed="false">
      <c r="A119" s="96" t="n">
        <v>76</v>
      </c>
      <c r="B119" s="35" t="s">
        <v>208</v>
      </c>
      <c r="C119" s="85" t="s">
        <v>242</v>
      </c>
      <c r="D119" s="85" t="s">
        <v>209</v>
      </c>
      <c r="E119" s="85"/>
      <c r="F119" s="109" t="n">
        <f aca="false">F120</f>
        <v>3</v>
      </c>
      <c r="G119" s="109" t="n">
        <f aca="false">G120</f>
        <v>0</v>
      </c>
    </row>
    <row r="120" customFormat="false" ht="24.75" hidden="false" customHeight="true" outlineLevel="0" collapsed="false">
      <c r="A120" s="96" t="n">
        <v>77</v>
      </c>
      <c r="B120" s="35" t="s">
        <v>210</v>
      </c>
      <c r="C120" s="85" t="s">
        <v>242</v>
      </c>
      <c r="D120" s="85" t="s">
        <v>211</v>
      </c>
      <c r="E120" s="85"/>
      <c r="F120" s="109" t="n">
        <f aca="false">'пр.5'!G68</f>
        <v>3</v>
      </c>
      <c r="G120" s="109" t="n">
        <f aca="false">'пр.5'!H68</f>
        <v>0</v>
      </c>
    </row>
    <row r="121" customFormat="false" ht="12.75" hidden="false" customHeight="true" outlineLevel="0" collapsed="false">
      <c r="A121" s="96" t="n">
        <v>78</v>
      </c>
      <c r="B121" s="35" t="s">
        <v>147</v>
      </c>
      <c r="C121" s="85" t="s">
        <v>242</v>
      </c>
      <c r="D121" s="85" t="s">
        <v>211</v>
      </c>
      <c r="E121" s="85" t="s">
        <v>160</v>
      </c>
      <c r="F121" s="109" t="n">
        <f aca="false">F122</f>
        <v>3</v>
      </c>
      <c r="G121" s="109" t="n">
        <f aca="false">G122</f>
        <v>0</v>
      </c>
    </row>
    <row r="122" customFormat="false" ht="15" hidden="false" customHeight="true" outlineLevel="0" collapsed="false">
      <c r="A122" s="96" t="n">
        <v>79</v>
      </c>
      <c r="B122" s="35" t="s">
        <v>161</v>
      </c>
      <c r="C122" s="85" t="s">
        <v>242</v>
      </c>
      <c r="D122" s="85" t="s">
        <v>211</v>
      </c>
      <c r="E122" s="85" t="s">
        <v>162</v>
      </c>
      <c r="F122" s="109" t="n">
        <f aca="false">F120</f>
        <v>3</v>
      </c>
      <c r="G122" s="109" t="n">
        <f aca="false">G120</f>
        <v>0</v>
      </c>
    </row>
    <row r="123" customFormat="false" ht="55.5" hidden="false" customHeight="true" outlineLevel="0" collapsed="false">
      <c r="A123" s="96" t="n">
        <v>80</v>
      </c>
      <c r="B123" s="35" t="s">
        <v>236</v>
      </c>
      <c r="C123" s="85" t="s">
        <v>237</v>
      </c>
      <c r="D123" s="85"/>
      <c r="E123" s="85"/>
      <c r="F123" s="109" t="n">
        <f aca="false">F124</f>
        <v>1.6</v>
      </c>
      <c r="G123" s="109" t="n">
        <f aca="false">G124</f>
        <v>1.6</v>
      </c>
    </row>
    <row r="124" customFormat="false" ht="43.5" hidden="false" customHeight="true" outlineLevel="0" collapsed="false">
      <c r="A124" s="96" t="n">
        <v>81</v>
      </c>
      <c r="B124" s="35" t="s">
        <v>208</v>
      </c>
      <c r="C124" s="85" t="s">
        <v>237</v>
      </c>
      <c r="D124" s="85" t="s">
        <v>209</v>
      </c>
      <c r="E124" s="85"/>
      <c r="F124" s="109" t="n">
        <f aca="false">F125</f>
        <v>1.6</v>
      </c>
      <c r="G124" s="109" t="n">
        <f aca="false">G125</f>
        <v>1.6</v>
      </c>
    </row>
    <row r="125" customFormat="false" ht="30" hidden="false" customHeight="true" outlineLevel="0" collapsed="false">
      <c r="A125" s="96" t="n">
        <v>82</v>
      </c>
      <c r="B125" s="35" t="s">
        <v>210</v>
      </c>
      <c r="C125" s="85" t="s">
        <v>237</v>
      </c>
      <c r="D125" s="85" t="s">
        <v>211</v>
      </c>
      <c r="E125" s="85"/>
      <c r="F125" s="109" t="n">
        <f aca="false">'пр.5'!G56</f>
        <v>1.6</v>
      </c>
      <c r="G125" s="109" t="n">
        <f aca="false">'пр.5'!H56</f>
        <v>1.6</v>
      </c>
    </row>
    <row r="126" customFormat="false" ht="12.75" hidden="false" customHeight="true" outlineLevel="0" collapsed="false">
      <c r="A126" s="96" t="n">
        <v>83</v>
      </c>
      <c r="B126" s="35" t="s">
        <v>147</v>
      </c>
      <c r="C126" s="85" t="s">
        <v>237</v>
      </c>
      <c r="D126" s="85" t="s">
        <v>211</v>
      </c>
      <c r="E126" s="85" t="s">
        <v>148</v>
      </c>
      <c r="F126" s="109" t="n">
        <f aca="false">F127</f>
        <v>1.6</v>
      </c>
      <c r="G126" s="109" t="n">
        <f aca="false">G127</f>
        <v>1.6</v>
      </c>
    </row>
    <row r="127" customFormat="false" ht="15.75" hidden="false" customHeight="true" outlineLevel="0" collapsed="false">
      <c r="A127" s="96" t="n">
        <v>84</v>
      </c>
      <c r="B127" s="35" t="s">
        <v>157</v>
      </c>
      <c r="C127" s="85" t="s">
        <v>237</v>
      </c>
      <c r="D127" s="85" t="s">
        <v>211</v>
      </c>
      <c r="E127" s="85" t="s">
        <v>158</v>
      </c>
      <c r="F127" s="109" t="n">
        <f aca="false">F123</f>
        <v>1.6</v>
      </c>
      <c r="G127" s="109" t="n">
        <f aca="false">G123</f>
        <v>1.6</v>
      </c>
    </row>
    <row r="128" customFormat="false" ht="28.5" hidden="true" customHeight="true" outlineLevel="0" collapsed="false">
      <c r="A128" s="96" t="n">
        <v>100</v>
      </c>
      <c r="B128" s="37" t="s">
        <v>228</v>
      </c>
      <c r="C128" s="85" t="s">
        <v>229</v>
      </c>
      <c r="D128" s="85"/>
      <c r="E128" s="85"/>
      <c r="F128" s="109" t="n">
        <f aca="false">F129</f>
        <v>0</v>
      </c>
      <c r="G128" s="109" t="n">
        <f aca="false">G129</f>
        <v>0</v>
      </c>
    </row>
    <row r="129" customFormat="false" ht="15.75" hidden="true" customHeight="true" outlineLevel="0" collapsed="false">
      <c r="A129" s="96" t="n">
        <v>101</v>
      </c>
      <c r="B129" s="37" t="s">
        <v>212</v>
      </c>
      <c r="C129" s="85" t="s">
        <v>229</v>
      </c>
      <c r="D129" s="67" t="s">
        <v>213</v>
      </c>
      <c r="E129" s="85"/>
      <c r="F129" s="109" t="n">
        <f aca="false">F130</f>
        <v>0</v>
      </c>
      <c r="G129" s="109" t="n">
        <f aca="false">G130</f>
        <v>0</v>
      </c>
    </row>
    <row r="130" customFormat="false" ht="15.75" hidden="true" customHeight="true" outlineLevel="0" collapsed="false">
      <c r="A130" s="96" t="n">
        <v>102</v>
      </c>
      <c r="B130" s="37" t="s">
        <v>230</v>
      </c>
      <c r="C130" s="85" t="s">
        <v>229</v>
      </c>
      <c r="D130" s="67" t="s">
        <v>231</v>
      </c>
      <c r="E130" s="85"/>
      <c r="F130" s="109" t="n">
        <v>0</v>
      </c>
      <c r="G130" s="109" t="n">
        <v>0</v>
      </c>
    </row>
    <row r="131" customFormat="false" ht="15.75" hidden="true" customHeight="true" outlineLevel="0" collapsed="false">
      <c r="A131" s="96" t="n">
        <v>103</v>
      </c>
      <c r="B131" s="35" t="s">
        <v>147</v>
      </c>
      <c r="C131" s="85" t="s">
        <v>229</v>
      </c>
      <c r="D131" s="67" t="s">
        <v>231</v>
      </c>
      <c r="E131" s="85" t="s">
        <v>148</v>
      </c>
      <c r="F131" s="109" t="n">
        <f aca="false">F132</f>
        <v>0</v>
      </c>
      <c r="G131" s="109" t="n">
        <f aca="false">G132</f>
        <v>0</v>
      </c>
    </row>
    <row r="132" customFormat="false" ht="27.75" hidden="true" customHeight="true" outlineLevel="0" collapsed="false">
      <c r="A132" s="96" t="n">
        <v>104</v>
      </c>
      <c r="B132" s="82" t="s">
        <v>153</v>
      </c>
      <c r="C132" s="85" t="s">
        <v>229</v>
      </c>
      <c r="D132" s="67" t="s">
        <v>231</v>
      </c>
      <c r="E132" s="85" t="s">
        <v>154</v>
      </c>
      <c r="F132" s="109" t="n">
        <f aca="false">F128</f>
        <v>0</v>
      </c>
      <c r="G132" s="109" t="n">
        <f aca="false">G128</f>
        <v>0</v>
      </c>
    </row>
    <row r="133" customFormat="false" ht="54.75" hidden="false" customHeight="true" outlineLevel="0" collapsed="false">
      <c r="A133" s="96" t="n">
        <v>85</v>
      </c>
      <c r="B133" s="35" t="s">
        <v>206</v>
      </c>
      <c r="C133" s="85" t="s">
        <v>207</v>
      </c>
      <c r="D133" s="85"/>
      <c r="E133" s="85"/>
      <c r="F133" s="109" t="n">
        <f aca="false">F135+F139+F143</f>
        <v>2739.1</v>
      </c>
      <c r="G133" s="109" t="n">
        <f aca="false">G135+G139+G143</f>
        <v>2739.1</v>
      </c>
    </row>
    <row r="134" customFormat="false" ht="82.5" hidden="false" customHeight="true" outlineLevel="0" collapsed="false">
      <c r="A134" s="96" t="n">
        <v>86</v>
      </c>
      <c r="B134" s="35" t="s">
        <v>199</v>
      </c>
      <c r="C134" s="85" t="s">
        <v>207</v>
      </c>
      <c r="D134" s="85" t="s">
        <v>201</v>
      </c>
      <c r="E134" s="85"/>
      <c r="F134" s="109" t="n">
        <f aca="false">F135</f>
        <v>2110.9</v>
      </c>
      <c r="G134" s="109" t="n">
        <f aca="false">G135</f>
        <v>2110.9</v>
      </c>
    </row>
    <row r="135" customFormat="false" ht="27" hidden="false" customHeight="true" outlineLevel="0" collapsed="false">
      <c r="A135" s="96" t="n">
        <v>87</v>
      </c>
      <c r="B135" s="35" t="s">
        <v>202</v>
      </c>
      <c r="C135" s="85" t="s">
        <v>207</v>
      </c>
      <c r="D135" s="85" t="s">
        <v>203</v>
      </c>
      <c r="E135" s="85"/>
      <c r="F135" s="109" t="n">
        <f aca="false">'пр.5'!G25</f>
        <v>2110.9</v>
      </c>
      <c r="G135" s="109" t="n">
        <f aca="false">'пр.5'!H25</f>
        <v>2110.9</v>
      </c>
    </row>
    <row r="136" customFormat="false" ht="15.75" hidden="false" customHeight="true" outlineLevel="0" collapsed="false">
      <c r="A136" s="96" t="n">
        <v>88</v>
      </c>
      <c r="B136" s="35" t="s">
        <v>147</v>
      </c>
      <c r="C136" s="85" t="s">
        <v>207</v>
      </c>
      <c r="D136" s="85" t="s">
        <v>203</v>
      </c>
      <c r="E136" s="85" t="s">
        <v>148</v>
      </c>
      <c r="F136" s="109" t="n">
        <f aca="false">F137</f>
        <v>2110.9</v>
      </c>
      <c r="G136" s="109" t="n">
        <f aca="false">G137</f>
        <v>2110.9</v>
      </c>
    </row>
    <row r="137" customFormat="false" ht="54" hidden="false" customHeight="true" outlineLevel="0" collapsed="false">
      <c r="A137" s="96" t="n">
        <v>89</v>
      </c>
      <c r="B137" s="35" t="s">
        <v>151</v>
      </c>
      <c r="C137" s="85" t="s">
        <v>207</v>
      </c>
      <c r="D137" s="85" t="s">
        <v>203</v>
      </c>
      <c r="E137" s="85" t="s">
        <v>152</v>
      </c>
      <c r="F137" s="109" t="n">
        <f aca="false">F135</f>
        <v>2110.9</v>
      </c>
      <c r="G137" s="109" t="n">
        <f aca="false">G135</f>
        <v>2110.9</v>
      </c>
    </row>
    <row r="138" customFormat="false" ht="45" hidden="false" customHeight="true" outlineLevel="0" collapsed="false">
      <c r="A138" s="96" t="n">
        <v>90</v>
      </c>
      <c r="B138" s="35" t="s">
        <v>208</v>
      </c>
      <c r="C138" s="85" t="s">
        <v>207</v>
      </c>
      <c r="D138" s="85" t="s">
        <v>209</v>
      </c>
      <c r="E138" s="85"/>
      <c r="F138" s="109" t="n">
        <f aca="false">F139</f>
        <v>627.9</v>
      </c>
      <c r="G138" s="109" t="n">
        <f aca="false">G139</f>
        <v>627.9</v>
      </c>
    </row>
    <row r="139" customFormat="false" ht="42" hidden="false" customHeight="true" outlineLevel="0" collapsed="false">
      <c r="A139" s="96" t="n">
        <v>91</v>
      </c>
      <c r="B139" s="35" t="s">
        <v>210</v>
      </c>
      <c r="C139" s="85" t="s">
        <v>207</v>
      </c>
      <c r="D139" s="85" t="s">
        <v>211</v>
      </c>
      <c r="E139" s="85"/>
      <c r="F139" s="109" t="n">
        <f aca="false">'пр.5'!G27</f>
        <v>627.9</v>
      </c>
      <c r="G139" s="109" t="n">
        <f aca="false">'пр.5'!H27</f>
        <v>627.9</v>
      </c>
    </row>
    <row r="140" customFormat="false" ht="15" hidden="false" customHeight="true" outlineLevel="0" collapsed="false">
      <c r="A140" s="96" t="n">
        <v>92</v>
      </c>
      <c r="B140" s="35" t="s">
        <v>147</v>
      </c>
      <c r="C140" s="85" t="s">
        <v>207</v>
      </c>
      <c r="D140" s="85" t="s">
        <v>211</v>
      </c>
      <c r="E140" s="85" t="s">
        <v>148</v>
      </c>
      <c r="F140" s="109" t="n">
        <f aca="false">F141</f>
        <v>627.9</v>
      </c>
      <c r="G140" s="109" t="n">
        <f aca="false">G141</f>
        <v>627.9</v>
      </c>
    </row>
    <row r="141" customFormat="false" ht="53.25" hidden="false" customHeight="true" outlineLevel="0" collapsed="false">
      <c r="A141" s="96" t="n">
        <v>93</v>
      </c>
      <c r="B141" s="35" t="s">
        <v>151</v>
      </c>
      <c r="C141" s="85" t="s">
        <v>207</v>
      </c>
      <c r="D141" s="85" t="s">
        <v>211</v>
      </c>
      <c r="E141" s="85" t="s">
        <v>152</v>
      </c>
      <c r="F141" s="109" t="n">
        <f aca="false">F139</f>
        <v>627.9</v>
      </c>
      <c r="G141" s="109" t="n">
        <f aca="false">G139</f>
        <v>627.9</v>
      </c>
    </row>
    <row r="142" customFormat="false" ht="12.75" hidden="false" customHeight="false" outlineLevel="0" collapsed="false">
      <c r="A142" s="96" t="n">
        <v>94</v>
      </c>
      <c r="B142" s="35" t="s">
        <v>212</v>
      </c>
      <c r="C142" s="85" t="s">
        <v>207</v>
      </c>
      <c r="D142" s="85" t="s">
        <v>213</v>
      </c>
      <c r="E142" s="85"/>
      <c r="F142" s="109" t="n">
        <f aca="false">F143</f>
        <v>0.3</v>
      </c>
      <c r="G142" s="109" t="n">
        <f aca="false">G143</f>
        <v>0.3</v>
      </c>
    </row>
    <row r="143" customFormat="false" ht="17.25" hidden="false" customHeight="true" outlineLevel="0" collapsed="false">
      <c r="A143" s="96" t="n">
        <v>95</v>
      </c>
      <c r="B143" s="35" t="s">
        <v>214</v>
      </c>
      <c r="C143" s="85" t="s">
        <v>207</v>
      </c>
      <c r="D143" s="85" t="s">
        <v>215</v>
      </c>
      <c r="E143" s="85"/>
      <c r="F143" s="109" t="n">
        <f aca="false">'пр.5'!G29</f>
        <v>0.3</v>
      </c>
      <c r="G143" s="109" t="n">
        <f aca="false">'пр.5'!H29</f>
        <v>0.3</v>
      </c>
    </row>
    <row r="144" customFormat="false" ht="12.75" hidden="false" customHeight="true" outlineLevel="0" collapsed="false">
      <c r="A144" s="96" t="n">
        <v>96</v>
      </c>
      <c r="B144" s="35" t="s">
        <v>147</v>
      </c>
      <c r="C144" s="85" t="s">
        <v>207</v>
      </c>
      <c r="D144" s="85" t="s">
        <v>215</v>
      </c>
      <c r="E144" s="85" t="s">
        <v>148</v>
      </c>
      <c r="F144" s="109" t="n">
        <f aca="false">F145</f>
        <v>0.3</v>
      </c>
      <c r="G144" s="109" t="n">
        <f aca="false">G145</f>
        <v>0.3</v>
      </c>
    </row>
    <row r="145" customFormat="false" ht="57" hidden="false" customHeight="true" outlineLevel="0" collapsed="false">
      <c r="A145" s="96" t="n">
        <v>97</v>
      </c>
      <c r="B145" s="35" t="s">
        <v>322</v>
      </c>
      <c r="C145" s="85" t="s">
        <v>207</v>
      </c>
      <c r="D145" s="85" t="s">
        <v>215</v>
      </c>
      <c r="E145" s="85" t="s">
        <v>152</v>
      </c>
      <c r="F145" s="109" t="n">
        <f aca="false">F143</f>
        <v>0.3</v>
      </c>
      <c r="G145" s="109" t="n">
        <f aca="false">G143</f>
        <v>0.3</v>
      </c>
    </row>
    <row r="146" customFormat="false" ht="53.25" hidden="false" customHeight="true" outlineLevel="0" collapsed="false">
      <c r="A146" s="96" t="n">
        <v>98</v>
      </c>
      <c r="B146" s="35" t="s">
        <v>317</v>
      </c>
      <c r="C146" s="85" t="s">
        <v>217</v>
      </c>
      <c r="D146" s="85"/>
      <c r="E146" s="85"/>
      <c r="F146" s="109" t="n">
        <f aca="false">F147</f>
        <v>803.4</v>
      </c>
      <c r="G146" s="109" t="n">
        <f aca="false">G147</f>
        <v>803.4</v>
      </c>
    </row>
    <row r="147" customFormat="false" ht="12.75" hidden="false" customHeight="true" outlineLevel="0" collapsed="false">
      <c r="A147" s="96" t="n">
        <v>99</v>
      </c>
      <c r="B147" s="35" t="s">
        <v>218</v>
      </c>
      <c r="C147" s="85" t="s">
        <v>217</v>
      </c>
      <c r="D147" s="85" t="s">
        <v>20</v>
      </c>
      <c r="E147" s="85"/>
      <c r="F147" s="109" t="n">
        <f aca="false">F148</f>
        <v>803.4</v>
      </c>
      <c r="G147" s="109" t="n">
        <f aca="false">G148</f>
        <v>803.4</v>
      </c>
    </row>
    <row r="148" customFormat="false" ht="16.5" hidden="false" customHeight="true" outlineLevel="0" collapsed="false">
      <c r="A148" s="96" t="n">
        <v>100</v>
      </c>
      <c r="B148" s="35" t="s">
        <v>219</v>
      </c>
      <c r="C148" s="85" t="s">
        <v>217</v>
      </c>
      <c r="D148" s="85" t="s">
        <v>220</v>
      </c>
      <c r="E148" s="85"/>
      <c r="F148" s="109" t="n">
        <f aca="false">'пр.5'!G32</f>
        <v>803.4</v>
      </c>
      <c r="G148" s="109" t="n">
        <f aca="false">'пр.5'!H32</f>
        <v>803.4</v>
      </c>
    </row>
    <row r="149" customFormat="false" ht="12.75" hidden="false" customHeight="true" outlineLevel="0" collapsed="false">
      <c r="A149" s="96" t="n">
        <v>101</v>
      </c>
      <c r="B149" s="35" t="s">
        <v>147</v>
      </c>
      <c r="C149" s="85" t="s">
        <v>217</v>
      </c>
      <c r="D149" s="85" t="s">
        <v>220</v>
      </c>
      <c r="E149" s="85" t="s">
        <v>148</v>
      </c>
      <c r="F149" s="109" t="n">
        <f aca="false">F150</f>
        <v>803.4</v>
      </c>
      <c r="G149" s="109" t="n">
        <f aca="false">G150</f>
        <v>803.4</v>
      </c>
    </row>
    <row r="150" customFormat="false" ht="53.25" hidden="false" customHeight="true" outlineLevel="0" collapsed="false">
      <c r="A150" s="96" t="n">
        <v>102</v>
      </c>
      <c r="B150" s="35" t="s">
        <v>151</v>
      </c>
      <c r="C150" s="85" t="s">
        <v>217</v>
      </c>
      <c r="D150" s="85" t="s">
        <v>220</v>
      </c>
      <c r="E150" s="85" t="s">
        <v>152</v>
      </c>
      <c r="F150" s="109" t="n">
        <f aca="false">F146</f>
        <v>803.4</v>
      </c>
      <c r="G150" s="109" t="n">
        <f aca="false">G146</f>
        <v>803.4</v>
      </c>
    </row>
    <row r="151" customFormat="false" ht="15" hidden="false" customHeight="true" outlineLevel="0" collapsed="false">
      <c r="A151" s="96" t="n">
        <v>103</v>
      </c>
      <c r="B151" s="35" t="s">
        <v>232</v>
      </c>
      <c r="C151" s="85" t="s">
        <v>233</v>
      </c>
      <c r="D151" s="85"/>
      <c r="E151" s="85"/>
      <c r="F151" s="109" t="n">
        <f aca="false">F152</f>
        <v>1</v>
      </c>
      <c r="G151" s="109" t="n">
        <f aca="false">G152</f>
        <v>1</v>
      </c>
    </row>
    <row r="152" customFormat="false" ht="13.5" hidden="false" customHeight="true" outlineLevel="0" collapsed="false">
      <c r="A152" s="96" t="n">
        <v>104</v>
      </c>
      <c r="B152" s="35" t="s">
        <v>212</v>
      </c>
      <c r="C152" s="85" t="s">
        <v>233</v>
      </c>
      <c r="D152" s="85" t="s">
        <v>213</v>
      </c>
      <c r="E152" s="85"/>
      <c r="F152" s="109" t="n">
        <f aca="false">F153</f>
        <v>1</v>
      </c>
      <c r="G152" s="109" t="n">
        <f aca="false">G153</f>
        <v>1</v>
      </c>
    </row>
    <row r="153" customFormat="false" ht="14.25" hidden="false" customHeight="true" outlineLevel="0" collapsed="false">
      <c r="A153" s="96" t="n">
        <v>105</v>
      </c>
      <c r="B153" s="35" t="s">
        <v>234</v>
      </c>
      <c r="C153" s="85" t="s">
        <v>233</v>
      </c>
      <c r="D153" s="85" t="s">
        <v>235</v>
      </c>
      <c r="E153" s="85"/>
      <c r="F153" s="109" t="n">
        <f aca="false">'пр.5'!G50</f>
        <v>1</v>
      </c>
      <c r="G153" s="109" t="n">
        <f aca="false">'пр.5'!H50</f>
        <v>1</v>
      </c>
    </row>
    <row r="154" customFormat="false" ht="12.75" hidden="false" customHeight="true" outlineLevel="0" collapsed="false">
      <c r="A154" s="96" t="n">
        <v>106</v>
      </c>
      <c r="B154" s="35" t="s">
        <v>147</v>
      </c>
      <c r="C154" s="85" t="s">
        <v>233</v>
      </c>
      <c r="D154" s="85" t="s">
        <v>235</v>
      </c>
      <c r="E154" s="85" t="s">
        <v>148</v>
      </c>
      <c r="F154" s="109" t="n">
        <f aca="false">F155</f>
        <v>1</v>
      </c>
      <c r="G154" s="109" t="n">
        <f aca="false">G155</f>
        <v>1</v>
      </c>
    </row>
    <row r="155" customFormat="false" ht="15" hidden="false" customHeight="true" outlineLevel="0" collapsed="false">
      <c r="A155" s="96" t="n">
        <v>107</v>
      </c>
      <c r="B155" s="35" t="s">
        <v>155</v>
      </c>
      <c r="C155" s="85" t="s">
        <v>233</v>
      </c>
      <c r="D155" s="85" t="s">
        <v>235</v>
      </c>
      <c r="E155" s="85" t="s">
        <v>156</v>
      </c>
      <c r="F155" s="109" t="n">
        <f aca="false">F151</f>
        <v>1</v>
      </c>
      <c r="G155" s="109" t="n">
        <f aca="false">G151</f>
        <v>1</v>
      </c>
    </row>
    <row r="156" customFormat="false" ht="54.75" hidden="false" customHeight="true" outlineLevel="0" collapsed="false">
      <c r="A156" s="96" t="n">
        <v>108</v>
      </c>
      <c r="B156" s="35" t="s">
        <v>221</v>
      </c>
      <c r="C156" s="85" t="s">
        <v>222</v>
      </c>
      <c r="D156" s="85"/>
      <c r="E156" s="85"/>
      <c r="F156" s="109" t="n">
        <f aca="false">F157</f>
        <v>62</v>
      </c>
      <c r="G156" s="109" t="n">
        <f aca="false">G157</f>
        <v>62</v>
      </c>
    </row>
    <row r="157" customFormat="false" ht="13.5" hidden="false" customHeight="true" outlineLevel="0" collapsed="false">
      <c r="A157" s="96" t="n">
        <v>109</v>
      </c>
      <c r="B157" s="35" t="s">
        <v>218</v>
      </c>
      <c r="C157" s="85" t="s">
        <v>222</v>
      </c>
      <c r="D157" s="85" t="s">
        <v>20</v>
      </c>
      <c r="E157" s="85"/>
      <c r="F157" s="109" t="n">
        <f aca="false">F158</f>
        <v>62</v>
      </c>
      <c r="G157" s="109" t="n">
        <f aca="false">G158</f>
        <v>62</v>
      </c>
    </row>
    <row r="158" customFormat="false" ht="14.25" hidden="false" customHeight="true" outlineLevel="0" collapsed="false">
      <c r="A158" s="96" t="n">
        <v>110</v>
      </c>
      <c r="B158" s="35" t="s">
        <v>219</v>
      </c>
      <c r="C158" s="85" t="s">
        <v>222</v>
      </c>
      <c r="D158" s="85" t="s">
        <v>220</v>
      </c>
      <c r="E158" s="85"/>
      <c r="F158" s="109" t="n">
        <f aca="false">'пр.5'!G35</f>
        <v>62</v>
      </c>
      <c r="G158" s="109" t="n">
        <f aca="false">'пр.5'!H35</f>
        <v>62</v>
      </c>
    </row>
    <row r="159" customFormat="false" ht="12.75" hidden="false" customHeight="true" outlineLevel="0" collapsed="false">
      <c r="A159" s="96" t="n">
        <v>111</v>
      </c>
      <c r="B159" s="35" t="s">
        <v>147</v>
      </c>
      <c r="C159" s="85" t="s">
        <v>222</v>
      </c>
      <c r="D159" s="85" t="s">
        <v>220</v>
      </c>
      <c r="E159" s="85" t="s">
        <v>148</v>
      </c>
      <c r="F159" s="109" t="n">
        <f aca="false">F160</f>
        <v>62</v>
      </c>
      <c r="G159" s="109" t="n">
        <f aca="false">G160</f>
        <v>62</v>
      </c>
    </row>
    <row r="160" customFormat="false" ht="57" hidden="false" customHeight="true" outlineLevel="0" collapsed="false">
      <c r="A160" s="96" t="n">
        <v>112</v>
      </c>
      <c r="B160" s="35" t="s">
        <v>151</v>
      </c>
      <c r="C160" s="85" t="s">
        <v>222</v>
      </c>
      <c r="D160" s="85" t="s">
        <v>220</v>
      </c>
      <c r="E160" s="85" t="s">
        <v>152</v>
      </c>
      <c r="F160" s="109" t="n">
        <f aca="false">F156</f>
        <v>62</v>
      </c>
      <c r="G160" s="109" t="n">
        <f aca="false">G156</f>
        <v>62</v>
      </c>
    </row>
    <row r="161" customFormat="false" ht="57" hidden="true" customHeight="true" outlineLevel="0" collapsed="false">
      <c r="A161" s="96" t="n">
        <v>113</v>
      </c>
      <c r="B161" s="111" t="s">
        <v>223</v>
      </c>
      <c r="C161" s="85" t="s">
        <v>224</v>
      </c>
      <c r="D161" s="85"/>
      <c r="E161" s="85"/>
      <c r="F161" s="109" t="n">
        <f aca="false">F162</f>
        <v>0</v>
      </c>
      <c r="G161" s="109" t="n">
        <f aca="false">G162</f>
        <v>0</v>
      </c>
    </row>
    <row r="162" customFormat="false" ht="15.75" hidden="true" customHeight="true" outlineLevel="0" collapsed="false">
      <c r="A162" s="96" t="n">
        <v>114</v>
      </c>
      <c r="B162" s="35" t="s">
        <v>218</v>
      </c>
      <c r="C162" s="85" t="s">
        <v>224</v>
      </c>
      <c r="D162" s="85" t="s">
        <v>20</v>
      </c>
      <c r="E162" s="85"/>
      <c r="F162" s="109" t="n">
        <f aca="false">F163</f>
        <v>0</v>
      </c>
      <c r="G162" s="109" t="n">
        <f aca="false">G163</f>
        <v>0</v>
      </c>
    </row>
    <row r="163" customFormat="false" ht="16.5" hidden="true" customHeight="true" outlineLevel="0" collapsed="false">
      <c r="A163" s="96" t="n">
        <v>115</v>
      </c>
      <c r="B163" s="35" t="s">
        <v>219</v>
      </c>
      <c r="C163" s="85" t="s">
        <v>224</v>
      </c>
      <c r="D163" s="85" t="s">
        <v>220</v>
      </c>
      <c r="E163" s="85"/>
      <c r="F163" s="109" t="n">
        <f aca="false">'пр.5'!G38</f>
        <v>0</v>
      </c>
      <c r="G163" s="109" t="n">
        <f aca="false">'пр.5'!H38</f>
        <v>0</v>
      </c>
    </row>
    <row r="164" customFormat="false" ht="15.75" hidden="true" customHeight="true" outlineLevel="0" collapsed="false">
      <c r="A164" s="96" t="n">
        <v>116</v>
      </c>
      <c r="B164" s="35" t="s">
        <v>147</v>
      </c>
      <c r="C164" s="85" t="s">
        <v>224</v>
      </c>
      <c r="D164" s="85" t="s">
        <v>220</v>
      </c>
      <c r="E164" s="85" t="s">
        <v>148</v>
      </c>
      <c r="F164" s="109" t="n">
        <f aca="false">F165</f>
        <v>0</v>
      </c>
      <c r="G164" s="109" t="n">
        <f aca="false">G165</f>
        <v>0</v>
      </c>
    </row>
    <row r="165" customFormat="false" ht="57" hidden="true" customHeight="true" outlineLevel="0" collapsed="false">
      <c r="A165" s="96" t="n">
        <v>117</v>
      </c>
      <c r="B165" s="35" t="s">
        <v>151</v>
      </c>
      <c r="C165" s="85" t="s">
        <v>224</v>
      </c>
      <c r="D165" s="85" t="s">
        <v>220</v>
      </c>
      <c r="E165" s="85" t="s">
        <v>152</v>
      </c>
      <c r="F165" s="109" t="n">
        <f aca="false">F161</f>
        <v>0</v>
      </c>
      <c r="G165" s="109" t="n">
        <f aca="false">G161</f>
        <v>0</v>
      </c>
    </row>
    <row r="166" customFormat="false" ht="43.5" hidden="false" customHeight="true" outlineLevel="0" collapsed="false">
      <c r="A166" s="96" t="n">
        <v>113</v>
      </c>
      <c r="B166" s="71" t="s">
        <v>238</v>
      </c>
      <c r="C166" s="85" t="s">
        <v>239</v>
      </c>
      <c r="D166" s="85"/>
      <c r="E166" s="85"/>
      <c r="F166" s="109" t="n">
        <f aca="false">F167</f>
        <v>481.1</v>
      </c>
      <c r="G166" s="109" t="n">
        <f aca="false">G167</f>
        <v>481.1</v>
      </c>
    </row>
    <row r="167" customFormat="false" ht="15.75" hidden="false" customHeight="true" outlineLevel="0" collapsed="false">
      <c r="A167" s="96" t="n">
        <v>114</v>
      </c>
      <c r="B167" s="35" t="s">
        <v>199</v>
      </c>
      <c r="C167" s="85" t="s">
        <v>239</v>
      </c>
      <c r="D167" s="85" t="s">
        <v>201</v>
      </c>
      <c r="E167" s="85"/>
      <c r="F167" s="109" t="n">
        <f aca="false">F168</f>
        <v>481.1</v>
      </c>
      <c r="G167" s="109" t="n">
        <f aca="false">G168</f>
        <v>481.1</v>
      </c>
    </row>
    <row r="168" customFormat="false" ht="32.25" hidden="false" customHeight="true" outlineLevel="0" collapsed="false">
      <c r="A168" s="96" t="n">
        <v>115</v>
      </c>
      <c r="B168" s="35" t="s">
        <v>240</v>
      </c>
      <c r="C168" s="85" t="s">
        <v>239</v>
      </c>
      <c r="D168" s="85" t="s">
        <v>55</v>
      </c>
      <c r="E168" s="85"/>
      <c r="F168" s="109" t="n">
        <f aca="false">'пр.5'!G59</f>
        <v>481.1</v>
      </c>
      <c r="G168" s="109" t="n">
        <f aca="false">'пр.5'!H59</f>
        <v>481.1</v>
      </c>
    </row>
    <row r="169" customFormat="false" ht="15.75" hidden="false" customHeight="true" outlineLevel="0" collapsed="false">
      <c r="A169" s="96" t="n">
        <v>116</v>
      </c>
      <c r="B169" s="35" t="s">
        <v>147</v>
      </c>
      <c r="C169" s="85" t="s">
        <v>239</v>
      </c>
      <c r="D169" s="85" t="s">
        <v>55</v>
      </c>
      <c r="E169" s="85" t="s">
        <v>148</v>
      </c>
      <c r="F169" s="109" t="n">
        <f aca="false">F170</f>
        <v>481.1</v>
      </c>
      <c r="G169" s="109" t="n">
        <f aca="false">G170</f>
        <v>481.1</v>
      </c>
    </row>
    <row r="170" customFormat="false" ht="18.75" hidden="false" customHeight="true" outlineLevel="0" collapsed="false">
      <c r="A170" s="96" t="n">
        <v>117</v>
      </c>
      <c r="B170" s="35" t="s">
        <v>157</v>
      </c>
      <c r="C170" s="85" t="s">
        <v>239</v>
      </c>
      <c r="D170" s="85" t="s">
        <v>55</v>
      </c>
      <c r="E170" s="85" t="s">
        <v>158</v>
      </c>
      <c r="F170" s="109" t="n">
        <f aca="false">F166</f>
        <v>481.1</v>
      </c>
      <c r="G170" s="109" t="n">
        <f aca="false">G166</f>
        <v>481.1</v>
      </c>
    </row>
    <row r="171" customFormat="false" ht="18.75" hidden="false" customHeight="true" outlineLevel="0" collapsed="false">
      <c r="A171" s="96" t="n">
        <v>118</v>
      </c>
      <c r="B171" s="35" t="s">
        <v>183</v>
      </c>
      <c r="C171" s="85"/>
      <c r="D171" s="85"/>
      <c r="E171" s="85"/>
      <c r="F171" s="109" t="n">
        <f aca="false">'пр.5'!G133</f>
        <v>245.7</v>
      </c>
      <c r="G171" s="109" t="n">
        <f aca="false">'пр.5'!H133</f>
        <v>504.4</v>
      </c>
    </row>
    <row r="172" customFormat="false" ht="12.75" hidden="false" customHeight="false" outlineLevel="0" collapsed="false">
      <c r="A172" s="96" t="n">
        <v>119</v>
      </c>
      <c r="B172" s="35" t="s">
        <v>184</v>
      </c>
      <c r="C172" s="85"/>
      <c r="D172" s="85"/>
      <c r="E172" s="85"/>
      <c r="F172" s="109" t="n">
        <f aca="false">F11+F18+F101+F171</f>
        <v>9945.7</v>
      </c>
      <c r="G172" s="109" t="n">
        <f aca="false">G11+G18+G101+G171</f>
        <v>10089.6</v>
      </c>
    </row>
    <row r="173" customFormat="false" ht="12.75" hidden="false" customHeight="false" outlineLevel="0" collapsed="false">
      <c r="A173" s="94"/>
    </row>
    <row r="174" customFormat="false" ht="12.75" hidden="false" customHeight="false" outlineLevel="0" collapsed="false">
      <c r="A174" s="94"/>
    </row>
    <row r="175" customFormat="false" ht="12.75" hidden="false" customHeight="false" outlineLevel="0" collapsed="false">
      <c r="A175" s="94"/>
    </row>
    <row r="176" customFormat="false" ht="12.75" hidden="false" customHeight="false" outlineLevel="0" collapsed="false">
      <c r="A176" s="94"/>
    </row>
  </sheetData>
  <mergeCells count="6">
    <mergeCell ref="B1:G1"/>
    <mergeCell ref="B2:G2"/>
    <mergeCell ref="B3:G3"/>
    <mergeCell ref="B4:G4"/>
    <mergeCell ref="B5:G5"/>
    <mergeCell ref="A7:G7"/>
  </mergeCells>
  <printOptions headings="false" gridLines="false" gridLinesSet="true" horizontalCentered="false" verticalCentered="false"/>
  <pageMargins left="0.7875" right="0.196527777777778" top="0.590277777777778" bottom="0.590277777777778" header="0.511811023622047" footer="0.511811023622047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2.7"/>
    <col collapsed="false" customWidth="true" hidden="false" outlineLevel="0" max="3" min="3" style="0" width="16.56"/>
    <col collapsed="false" customWidth="true" hidden="false" outlineLevel="0" max="4" min="4" style="0" width="15.85"/>
    <col collapsed="false" customWidth="true" hidden="false" outlineLevel="0" max="5" min="5" style="0" width="13.56"/>
  </cols>
  <sheetData>
    <row r="1" customFormat="false" ht="12.75" hidden="false" customHeight="false" outlineLevel="0" collapsed="false">
      <c r="A1" s="3" t="s">
        <v>323</v>
      </c>
      <c r="B1" s="3"/>
      <c r="C1" s="3"/>
      <c r="D1" s="3"/>
      <c r="E1" s="3"/>
    </row>
    <row r="2" customFormat="false" ht="12.75" hidden="false" customHeight="false" outlineLevel="0" collapsed="false">
      <c r="A2" s="3" t="s">
        <v>186</v>
      </c>
      <c r="B2" s="3"/>
      <c r="C2" s="3"/>
      <c r="D2" s="3"/>
      <c r="E2" s="3"/>
    </row>
    <row r="3" customFormat="false" ht="12.75" hidden="false" customHeight="false" outlineLevel="0" collapsed="false">
      <c r="A3" s="3" t="s">
        <v>324</v>
      </c>
      <c r="B3" s="3"/>
      <c r="C3" s="3"/>
      <c r="D3" s="3"/>
      <c r="E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</row>
    <row r="5" customFormat="false" ht="12.75" hidden="false" customHeight="false" outlineLevel="0" collapsed="false">
      <c r="A5" s="3" t="s">
        <v>4</v>
      </c>
      <c r="B5" s="3"/>
      <c r="C5" s="3"/>
      <c r="D5" s="3"/>
      <c r="E5" s="3"/>
    </row>
    <row r="6" customFormat="false" ht="12.75" hidden="false" customHeight="false" outlineLevel="0" collapsed="false">
      <c r="A6" s="20"/>
      <c r="B6" s="20"/>
      <c r="C6" s="20"/>
      <c r="D6" s="20"/>
      <c r="E6" s="20"/>
    </row>
    <row r="7" customFormat="false" ht="12.75" hidden="false" customHeight="false" outlineLevel="0" collapsed="false">
      <c r="A7" s="20"/>
      <c r="B7" s="20"/>
      <c r="C7" s="20"/>
      <c r="D7" s="20"/>
      <c r="E7" s="20"/>
    </row>
    <row r="8" customFormat="false" ht="53.25" hidden="false" customHeight="true" outlineLevel="0" collapsed="false">
      <c r="A8" s="94" t="s">
        <v>325</v>
      </c>
      <c r="B8" s="94"/>
      <c r="C8" s="94"/>
      <c r="D8" s="94"/>
      <c r="E8" s="94"/>
    </row>
    <row r="9" customFormat="false" ht="12.75" hidden="false" customHeight="true" outlineLevel="0" collapsed="false">
      <c r="A9" s="62"/>
      <c r="B9" s="62"/>
      <c r="C9" s="62"/>
      <c r="D9" s="62"/>
      <c r="E9" s="62"/>
    </row>
    <row r="10" customFormat="false" ht="97.5" hidden="false" customHeight="true" outlineLevel="0" collapsed="false">
      <c r="A10" s="25" t="s">
        <v>7</v>
      </c>
      <c r="B10" s="25" t="s">
        <v>326</v>
      </c>
      <c r="C10" s="25" t="s">
        <v>327</v>
      </c>
      <c r="D10" s="25"/>
      <c r="E10" s="25"/>
    </row>
    <row r="11" customFormat="false" ht="25.5" hidden="false" customHeight="false" outlineLevel="0" collapsed="false">
      <c r="A11" s="25"/>
      <c r="B11" s="25"/>
      <c r="C11" s="96" t="s">
        <v>144</v>
      </c>
      <c r="D11" s="96" t="s">
        <v>145</v>
      </c>
      <c r="E11" s="96" t="s">
        <v>146</v>
      </c>
    </row>
    <row r="12" customFormat="false" ht="12.75" hidden="false" customHeight="false" outlineLevel="0" collapsed="false">
      <c r="A12" s="96" t="n">
        <v>1</v>
      </c>
      <c r="B12" s="96" t="n">
        <v>2</v>
      </c>
      <c r="C12" s="96" t="n">
        <v>3</v>
      </c>
      <c r="D12" s="96" t="n">
        <v>4</v>
      </c>
      <c r="E12" s="96" t="n">
        <v>5</v>
      </c>
    </row>
    <row r="13" customFormat="false" ht="12.75" hidden="false" customHeight="false" outlineLevel="0" collapsed="false">
      <c r="A13" s="30" t="n">
        <v>1</v>
      </c>
      <c r="B13" s="35" t="s">
        <v>328</v>
      </c>
      <c r="C13" s="97" t="n">
        <v>1111.6</v>
      </c>
      <c r="D13" s="97" t="n">
        <v>1111.6</v>
      </c>
      <c r="E13" s="97" t="n">
        <v>1111.6</v>
      </c>
    </row>
    <row r="14" customFormat="false" ht="12.75" hidden="false" customHeight="false" outlineLevel="0" collapsed="false">
      <c r="A14" s="113"/>
      <c r="B14" s="43" t="s">
        <v>184</v>
      </c>
      <c r="C14" s="97" t="n">
        <f aca="false">SUM(C13:C13)</f>
        <v>1111.6</v>
      </c>
      <c r="D14" s="97" t="n">
        <f aca="false">SUM(D13:D13)</f>
        <v>1111.6</v>
      </c>
      <c r="E14" s="97" t="n">
        <f aca="false">SUM(E13:E13)</f>
        <v>1111.6</v>
      </c>
    </row>
  </sheetData>
  <mergeCells count="10">
    <mergeCell ref="A1:E1"/>
    <mergeCell ref="A2:E2"/>
    <mergeCell ref="A3:E3"/>
    <mergeCell ref="A4:E4"/>
    <mergeCell ref="A5:E5"/>
    <mergeCell ref="A8:E8"/>
    <mergeCell ref="A9:E9"/>
    <mergeCell ref="A10:A11"/>
    <mergeCell ref="B10:B11"/>
    <mergeCell ref="C10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30.28"/>
    <col collapsed="false" customWidth="false" hidden="false" outlineLevel="0" max="5" min="3" style="1" width="9.14"/>
    <col collapsed="false" customWidth="true" hidden="false" outlineLevel="0" max="6" min="6" style="1" width="21.13"/>
    <col collapsed="false" customWidth="true" hidden="false" outlineLevel="0" max="7" min="7" style="1" width="16.13"/>
    <col collapsed="false" customWidth="false" hidden="true" outlineLevel="0" max="9" min="8" style="1" width="9.14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0"/>
      <c r="B1" s="20"/>
      <c r="C1" s="20"/>
      <c r="D1" s="20"/>
      <c r="E1" s="20"/>
      <c r="F1" s="22" t="s">
        <v>329</v>
      </c>
      <c r="G1" s="2"/>
      <c r="H1" s="2"/>
      <c r="I1" s="2"/>
    </row>
    <row r="2" customFormat="false" ht="12.75" hidden="false" customHeight="false" outlineLevel="0" collapsed="false">
      <c r="A2" s="20"/>
      <c r="B2" s="20"/>
      <c r="C2" s="20"/>
      <c r="D2" s="20"/>
      <c r="E2" s="20"/>
      <c r="F2" s="22" t="s">
        <v>186</v>
      </c>
      <c r="G2" s="2"/>
      <c r="H2" s="2"/>
      <c r="I2" s="2"/>
    </row>
    <row r="3" customFormat="false" ht="12.75" hidden="false" customHeight="false" outlineLevel="0" collapsed="false">
      <c r="A3" s="21"/>
      <c r="B3" s="21"/>
      <c r="C3" s="3" t="s">
        <v>324</v>
      </c>
      <c r="D3" s="3"/>
      <c r="E3" s="3"/>
      <c r="F3" s="3"/>
      <c r="G3" s="2"/>
      <c r="H3" s="2"/>
      <c r="I3" s="2"/>
    </row>
    <row r="4" customFormat="false" ht="12.75" hidden="false" customHeight="false" outlineLevel="0" collapsed="false">
      <c r="A4" s="20"/>
      <c r="B4" s="20"/>
      <c r="C4" s="20"/>
      <c r="D4" s="20"/>
      <c r="E4" s="20"/>
      <c r="F4" s="22" t="s">
        <v>3</v>
      </c>
      <c r="G4" s="2"/>
      <c r="H4" s="2"/>
      <c r="I4" s="2"/>
    </row>
    <row r="5" customFormat="false" ht="12.75" hidden="false" customHeight="false" outlineLevel="0" collapsed="false">
      <c r="A5" s="20"/>
      <c r="B5" s="20"/>
      <c r="C5" s="20"/>
      <c r="D5" s="20"/>
      <c r="E5" s="20"/>
      <c r="F5" s="22" t="s">
        <v>4</v>
      </c>
      <c r="G5" s="2"/>
      <c r="H5" s="2"/>
      <c r="I5" s="2"/>
    </row>
    <row r="6" customFormat="false" ht="12.75" hidden="false" customHeight="false" outlineLevel="0" collapsed="false">
      <c r="A6" s="20"/>
      <c r="B6" s="20"/>
      <c r="C6" s="20"/>
      <c r="D6" s="20"/>
      <c r="E6" s="20"/>
      <c r="F6" s="22"/>
      <c r="G6" s="114"/>
      <c r="H6" s="114"/>
      <c r="I6" s="114"/>
    </row>
    <row r="7" customFormat="false" ht="12.75" hidden="false" customHeight="false" outlineLevel="0" collapsed="false">
      <c r="A7" s="20"/>
      <c r="B7" s="20"/>
      <c r="C7" s="20"/>
      <c r="D7" s="20"/>
      <c r="E7" s="20"/>
      <c r="F7" s="20"/>
    </row>
    <row r="8" customFormat="false" ht="12.75" hidden="false" customHeight="false" outlineLevel="0" collapsed="false">
      <c r="A8" s="62" t="s">
        <v>330</v>
      </c>
      <c r="B8" s="62"/>
      <c r="C8" s="62"/>
      <c r="D8" s="62"/>
      <c r="E8" s="62"/>
      <c r="F8" s="62"/>
      <c r="G8" s="115"/>
      <c r="H8" s="115"/>
      <c r="I8" s="115"/>
    </row>
    <row r="9" customFormat="false" ht="12.75" hidden="false" customHeight="true" outlineLevel="0" collapsed="false">
      <c r="A9" s="62" t="s">
        <v>331</v>
      </c>
      <c r="B9" s="62"/>
      <c r="C9" s="62"/>
      <c r="D9" s="62"/>
      <c r="E9" s="62"/>
      <c r="F9" s="62"/>
      <c r="G9" s="115"/>
      <c r="H9" s="115"/>
      <c r="I9" s="115"/>
    </row>
    <row r="10" customFormat="false" ht="12.75" hidden="false" customHeight="false" outlineLevel="0" collapsed="false">
      <c r="A10" s="62" t="s">
        <v>332</v>
      </c>
      <c r="B10" s="62"/>
      <c r="C10" s="62"/>
      <c r="D10" s="62"/>
      <c r="E10" s="62"/>
      <c r="F10" s="62"/>
      <c r="G10" s="115"/>
      <c r="H10" s="115"/>
      <c r="I10" s="115"/>
    </row>
    <row r="11" customFormat="false" ht="12.75" hidden="false" customHeight="false" outlineLevel="0" collapsed="false">
      <c r="A11" s="62" t="s">
        <v>333</v>
      </c>
      <c r="B11" s="62"/>
      <c r="C11" s="62"/>
      <c r="D11" s="62"/>
      <c r="E11" s="62"/>
      <c r="F11" s="62"/>
      <c r="G11" s="115"/>
      <c r="H11" s="115"/>
      <c r="I11" s="115"/>
    </row>
    <row r="12" customFormat="false" ht="12.75" hidden="false" customHeight="false" outlineLevel="0" collapsed="false">
      <c r="A12" s="20"/>
      <c r="B12" s="20"/>
      <c r="C12" s="20"/>
      <c r="D12" s="20"/>
      <c r="E12" s="20"/>
      <c r="F12" s="20"/>
    </row>
    <row r="13" customFormat="false" ht="38.25" hidden="false" customHeight="false" outlineLevel="0" collapsed="false">
      <c r="A13" s="25" t="s">
        <v>7</v>
      </c>
      <c r="B13" s="25" t="s">
        <v>334</v>
      </c>
      <c r="C13" s="28" t="s">
        <v>144</v>
      </c>
      <c r="D13" s="28" t="s">
        <v>145</v>
      </c>
      <c r="E13" s="28" t="s">
        <v>146</v>
      </c>
      <c r="F13" s="25" t="s">
        <v>335</v>
      </c>
    </row>
    <row r="14" customFormat="false" ht="12.75" hidden="false" customHeight="false" outlineLevel="0" collapsed="false">
      <c r="A14" s="96" t="n">
        <v>1</v>
      </c>
      <c r="B14" s="25" t="n">
        <v>2</v>
      </c>
      <c r="C14" s="28" t="n">
        <v>3</v>
      </c>
      <c r="D14" s="28" t="n">
        <v>4</v>
      </c>
      <c r="E14" s="28" t="n">
        <v>5</v>
      </c>
      <c r="F14" s="25" t="n">
        <v>6</v>
      </c>
    </row>
    <row r="15" customFormat="false" ht="29.25" hidden="false" customHeight="true" outlineLevel="0" collapsed="false">
      <c r="A15" s="27" t="n">
        <v>1</v>
      </c>
      <c r="B15" s="35" t="s">
        <v>336</v>
      </c>
      <c r="C15" s="68" t="n">
        <v>62</v>
      </c>
      <c r="D15" s="68" t="n">
        <v>62</v>
      </c>
      <c r="E15" s="68" t="n">
        <v>62</v>
      </c>
      <c r="F15" s="35" t="s">
        <v>337</v>
      </c>
    </row>
    <row r="16" customFormat="false" ht="38.25" hidden="false" customHeight="false" outlineLevel="0" collapsed="false">
      <c r="A16" s="27" t="n">
        <v>2</v>
      </c>
      <c r="B16" s="116" t="s">
        <v>338</v>
      </c>
      <c r="C16" s="68" t="n">
        <v>803.4</v>
      </c>
      <c r="D16" s="68" t="n">
        <v>803.4</v>
      </c>
      <c r="E16" s="68" t="n">
        <v>803.4</v>
      </c>
      <c r="F16" s="35" t="s">
        <v>337</v>
      </c>
    </row>
    <row r="17" customFormat="false" ht="25.5" hidden="false" customHeight="false" outlineLevel="0" collapsed="false">
      <c r="A17" s="117" t="n">
        <v>3</v>
      </c>
      <c r="B17" s="40" t="s">
        <v>339</v>
      </c>
      <c r="C17" s="118" t="n">
        <v>2344.3</v>
      </c>
      <c r="D17" s="68" t="n">
        <v>2344.3</v>
      </c>
      <c r="E17" s="68" t="n">
        <v>2344.3</v>
      </c>
      <c r="F17" s="35" t="s">
        <v>337</v>
      </c>
    </row>
    <row r="18" customFormat="false" ht="12.75" hidden="false" customHeight="false" outlineLevel="0" collapsed="false">
      <c r="A18" s="38"/>
      <c r="B18" s="119" t="s">
        <v>184</v>
      </c>
      <c r="C18" s="109" t="n">
        <f aca="false">SUM(C15:C17)</f>
        <v>3209.7</v>
      </c>
      <c r="D18" s="109" t="n">
        <f aca="false">SUM(D15:D17)</f>
        <v>3209.7</v>
      </c>
      <c r="E18" s="109" t="n">
        <f aca="false">SUM(E15:E17)</f>
        <v>3209.7</v>
      </c>
      <c r="F18" s="27"/>
    </row>
  </sheetData>
  <mergeCells count="5">
    <mergeCell ref="C3:F3"/>
    <mergeCell ref="A8:F8"/>
    <mergeCell ref="A9:F9"/>
    <mergeCell ref="A10:F10"/>
    <mergeCell ref="A11:F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4-11-13T12:19:02Z</cp:lastPrinted>
  <dcterms:modified xsi:type="dcterms:W3CDTF">2024-11-13T12:19:15Z</dcterms:modified>
  <cp:revision>0</cp:revision>
  <dc:subject/>
  <dc:title/>
</cp:coreProperties>
</file>